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01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Cupra</t>
  </si>
  <si>
    <t xml:space="preserve">Formentor</t>
  </si>
  <si>
    <t xml:space="preserve">L</t>
  </si>
  <si>
    <t xml:space="preserve">x</t>
  </si>
  <si>
    <t xml:space="preserve">Elektro-Prämie - Bafa-Anteil nicht berücksichtigt</t>
  </si>
  <si>
    <t xml:space="preserve">Ford</t>
  </si>
  <si>
    <t xml:space="preserve">Kuga</t>
  </si>
  <si>
    <t xml:space="preserve">G, S</t>
  </si>
  <si>
    <t xml:space="preserve">S</t>
  </si>
  <si>
    <t xml:space="preserve">O</t>
  </si>
  <si>
    <t xml:space="preserve">Hyundai</t>
  </si>
  <si>
    <t xml:space="preserve">Tucson</t>
  </si>
  <si>
    <t xml:space="preserve">Jeep</t>
  </si>
  <si>
    <t xml:space="preserve">Compass</t>
  </si>
  <si>
    <t xml:space="preserve">Kia</t>
  </si>
  <si>
    <t xml:space="preserve">Sportage</t>
  </si>
  <si>
    <t xml:space="preserve">XCeed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Premiere Edition</t>
  </si>
  <si>
    <t xml:space="preserve">Opel</t>
  </si>
  <si>
    <t xml:space="preserve">Grandland X</t>
  </si>
  <si>
    <t xml:space="preserve">Black Magic</t>
  </si>
  <si>
    <t xml:space="preserve">Mokka</t>
  </si>
  <si>
    <t xml:space="preserve">Peugeot</t>
  </si>
  <si>
    <t xml:space="preserve">Seat</t>
  </si>
  <si>
    <t xml:space="preserve">Ateca</t>
  </si>
  <si>
    <t xml:space="preserve">Black Edition</t>
  </si>
  <si>
    <t xml:space="preserve">G</t>
  </si>
  <si>
    <t xml:space="preserve">Skoda</t>
  </si>
  <si>
    <t xml:space="preserve">Karoq</t>
  </si>
  <si>
    <t xml:space="preserve">Clever</t>
  </si>
  <si>
    <t xml:space="preserve">GW</t>
  </si>
  <si>
    <t xml:space="preserve">Subaru</t>
  </si>
  <si>
    <t xml:space="preserve">XV</t>
  </si>
  <si>
    <t xml:space="preserve">Suzuki</t>
  </si>
  <si>
    <t xml:space="preserve">Across</t>
  </si>
  <si>
    <t xml:space="preserve">Toyota</t>
  </si>
  <si>
    <t xml:space="preserve">C-HR</t>
  </si>
  <si>
    <t xml:space="preserve">Team Deutschland</t>
  </si>
  <si>
    <t xml:space="preserve">RAV4</t>
  </si>
  <si>
    <t xml:space="preserve">Volvo</t>
  </si>
  <si>
    <t xml:space="preserve">XC40</t>
  </si>
  <si>
    <t xml:space="preserve">Nova Two</t>
  </si>
  <si>
    <t xml:space="preserve">VW</t>
  </si>
  <si>
    <t xml:space="preserve">T-Roc</t>
  </si>
  <si>
    <t xml:space="preserve">Tiguan</t>
  </si>
  <si>
    <t xml:space="preserve">Un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38</v>
      </c>
      <c r="B10" s="88" t="str">
        <f aca="false">HYPERLINK("Haendler\"&amp;A10&amp;".jpg",""&amp;A10)</f>
        <v>138</v>
      </c>
      <c r="C10" s="88" t="str">
        <f aca="false">HYPERLINK("http://www.diekommunikationsfabrik.de\2021\05_Mai\Haendler\"&amp;B10&amp;".jpg",""&amp;B10)</f>
        <v>138</v>
      </c>
      <c r="D10" s="89" t="s">
        <v>50</v>
      </c>
      <c r="E10" s="90" t="s">
        <v>51</v>
      </c>
      <c r="F10" s="91"/>
      <c r="G10" s="92" t="n">
        <v>43930</v>
      </c>
      <c r="H10" s="93"/>
      <c r="I10" s="94"/>
      <c r="J10" s="95"/>
      <c r="K10" s="95" t="n">
        <v>2678</v>
      </c>
      <c r="L10" s="95"/>
      <c r="M10" s="96" t="s">
        <v>52</v>
      </c>
      <c r="N10" s="97"/>
      <c r="O10" s="95" t="n">
        <v>4500</v>
      </c>
      <c r="P10" s="93" t="n">
        <v>269</v>
      </c>
      <c r="Q10" s="95" t="n">
        <v>48</v>
      </c>
      <c r="R10" s="95" t="n">
        <v>10000</v>
      </c>
      <c r="S10" s="95"/>
      <c r="T10" s="95"/>
      <c r="U10" s="98" t="n">
        <v>0.597224149895906</v>
      </c>
      <c r="V10" s="99"/>
      <c r="W10" s="100"/>
      <c r="X10" s="100"/>
      <c r="Y10" s="100" t="s">
        <v>53</v>
      </c>
      <c r="Z10" s="100" t="s">
        <v>53</v>
      </c>
      <c r="AA10" s="101"/>
      <c r="AB10" s="101" t="s">
        <v>53</v>
      </c>
      <c r="AC10" s="101" t="s">
        <v>53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 t="s">
        <v>53</v>
      </c>
    </row>
    <row r="11" s="106" customFormat="true" ht="38.25" hidden="false" customHeight="false" outlineLevel="0" collapsed="false">
      <c r="A11" s="87" t="n">
        <v>147</v>
      </c>
      <c r="B11" s="88" t="str">
        <f aca="false">HYPERLINK("Haendler\"&amp;A11&amp;".jpg",""&amp;A11)</f>
        <v>147</v>
      </c>
      <c r="C11" s="88" t="str">
        <f aca="false">HYPERLINK("http://www.diekommunikationsfabrik.de\2021\05_Mai\Haendler\"&amp;B11&amp;".jpg",""&amp;B11)</f>
        <v>147</v>
      </c>
      <c r="D11" s="89" t="s">
        <v>50</v>
      </c>
      <c r="E11" s="90" t="s">
        <v>51</v>
      </c>
      <c r="F11" s="91"/>
      <c r="G11" s="92" t="n">
        <v>43930</v>
      </c>
      <c r="H11" s="93"/>
      <c r="I11" s="94"/>
      <c r="J11" s="95"/>
      <c r="K11" s="95" t="n">
        <v>2678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 t="s">
        <v>54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 t="s">
        <v>53</v>
      </c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43930</v>
      </c>
      <c r="H12" s="111"/>
      <c r="I12" s="112"/>
      <c r="J12" s="111"/>
      <c r="K12" s="111" t="n">
        <v>2678</v>
      </c>
      <c r="L12" s="111"/>
      <c r="M12" s="111"/>
      <c r="N12" s="113"/>
      <c r="O12" s="111" t="n">
        <v>4500</v>
      </c>
      <c r="P12" s="111" t="n">
        <v>269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9" t="s">
        <v>53</v>
      </c>
    </row>
    <row r="13" s="120" customFormat="true" ht="12.75" hidden="false" customHeight="true" outlineLevel="0" collapsed="false">
      <c r="A13" s="107"/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/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3" customFormat="true" ht="38.25" hidden="false" customHeight="false" outlineLevel="0" collapsed="false">
      <c r="A15" s="87" t="n">
        <v>96</v>
      </c>
      <c r="B15" s="88" t="str">
        <f aca="false">HYPERLINK("Haendler\"&amp;A15&amp;".jpg",""&amp;A15)</f>
        <v>96</v>
      </c>
      <c r="C15" s="88" t="str">
        <f aca="false">HYPERLINK("http://www.diekommunikationsfabrik.de\2021\05_Mai\Haendler\"&amp;B15&amp;".jpg",""&amp;B15)</f>
        <v>96</v>
      </c>
      <c r="D15" s="131" t="s">
        <v>55</v>
      </c>
      <c r="E15" s="132" t="s">
        <v>56</v>
      </c>
      <c r="F15" s="91"/>
      <c r="G15" s="92" t="n">
        <v>40740</v>
      </c>
      <c r="H15" s="93" t="n">
        <v>32990</v>
      </c>
      <c r="I15" s="94" t="n">
        <v>0.0832106038291605</v>
      </c>
      <c r="J15" s="95" t="n">
        <v>7750</v>
      </c>
      <c r="K15" s="95" t="n">
        <v>4360</v>
      </c>
      <c r="L15" s="95"/>
      <c r="M15" s="96" t="s">
        <v>52</v>
      </c>
      <c r="N15" s="97"/>
      <c r="O15" s="95" t="n">
        <v>4500</v>
      </c>
      <c r="P15" s="93" t="n">
        <v>179</v>
      </c>
      <c r="Q15" s="95" t="n">
        <v>48</v>
      </c>
      <c r="R15" s="95" t="n">
        <v>5000</v>
      </c>
      <c r="S15" s="95"/>
      <c r="T15" s="95"/>
      <c r="U15" s="98" t="n">
        <v>0.670641509433962</v>
      </c>
      <c r="V15" s="99"/>
      <c r="W15" s="100"/>
      <c r="X15" s="100"/>
      <c r="Y15" s="100" t="s">
        <v>53</v>
      </c>
      <c r="Z15" s="100"/>
      <c r="AA15" s="101" t="s">
        <v>53</v>
      </c>
      <c r="AB15" s="101" t="s">
        <v>53</v>
      </c>
      <c r="AC15" s="101"/>
      <c r="AD15" s="100" t="s">
        <v>54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 t="s">
        <v>53</v>
      </c>
      <c r="AR15" s="104"/>
      <c r="AS15" s="104"/>
      <c r="AT15" s="105"/>
    </row>
    <row r="16" s="133" customFormat="true" ht="38.25" hidden="false" customHeight="false" outlineLevel="0" collapsed="false">
      <c r="A16" s="87" t="n">
        <v>127</v>
      </c>
      <c r="B16" s="88" t="str">
        <f aca="false">HYPERLINK("Haendler\"&amp;A16&amp;".jpg",""&amp;A16)</f>
        <v>127</v>
      </c>
      <c r="C16" s="88" t="str">
        <f aca="false">HYPERLINK("http://www.diekommunikationsfabrik.de\2021\05_Mai\Haendler\"&amp;B16&amp;".jpg",""&amp;B16)</f>
        <v>127</v>
      </c>
      <c r="D16" s="131" t="s">
        <v>55</v>
      </c>
      <c r="E16" s="132" t="s">
        <v>56</v>
      </c>
      <c r="F16" s="91"/>
      <c r="G16" s="92" t="n">
        <v>40930</v>
      </c>
      <c r="H16" s="93"/>
      <c r="I16" s="94"/>
      <c r="J16" s="95"/>
      <c r="K16" s="95" t="n">
        <v>5680</v>
      </c>
      <c r="L16" s="95"/>
      <c r="M16" s="96" t="s">
        <v>52</v>
      </c>
      <c r="N16" s="97"/>
      <c r="O16" s="95" t="n">
        <v>5391</v>
      </c>
      <c r="P16" s="93" t="n">
        <v>169</v>
      </c>
      <c r="Q16" s="95" t="n">
        <v>48</v>
      </c>
      <c r="R16" s="95" t="n">
        <v>10000</v>
      </c>
      <c r="S16" s="95"/>
      <c r="T16" s="95"/>
      <c r="U16" s="98" t="n">
        <v>0.664354958985832</v>
      </c>
      <c r="V16" s="99"/>
      <c r="W16" s="100" t="s">
        <v>57</v>
      </c>
      <c r="X16" s="100"/>
      <c r="Y16" s="100" t="s">
        <v>53</v>
      </c>
      <c r="Z16" s="100"/>
      <c r="AA16" s="101" t="s">
        <v>53</v>
      </c>
      <c r="AB16" s="101" t="s">
        <v>53</v>
      </c>
      <c r="AC16" s="101"/>
      <c r="AD16" s="100" t="s">
        <v>54</v>
      </c>
      <c r="AE16" s="102"/>
      <c r="AF16" s="103"/>
      <c r="AG16" s="104"/>
      <c r="AH16" s="104"/>
      <c r="AI16" s="104"/>
      <c r="AJ16" s="104"/>
      <c r="AK16" s="104"/>
      <c r="AL16" s="104" t="s">
        <v>53</v>
      </c>
      <c r="AM16" s="104"/>
      <c r="AN16" s="104"/>
      <c r="AO16" s="104"/>
      <c r="AP16" s="104"/>
      <c r="AQ16" s="104"/>
      <c r="AR16" s="104"/>
      <c r="AS16" s="104"/>
      <c r="AT16" s="105"/>
    </row>
    <row r="17" s="133" customFormat="true" ht="12.75" hidden="false" customHeight="false" outlineLevel="0" collapsed="false">
      <c r="A17" s="87" t="n">
        <v>155</v>
      </c>
      <c r="B17" s="88" t="str">
        <f aca="false">HYPERLINK("Haendler\"&amp;A17&amp;".jpg",""&amp;A17)</f>
        <v>155</v>
      </c>
      <c r="C17" s="88" t="str">
        <f aca="false">HYPERLINK("http://www.diekommunikationsfabrik.de\2021\05_Mai\Haendler\"&amp;B17&amp;".jpg",""&amp;B17)</f>
        <v>155</v>
      </c>
      <c r="D17" s="131" t="s">
        <v>55</v>
      </c>
      <c r="E17" s="132" t="s">
        <v>56</v>
      </c>
      <c r="F17" s="91"/>
      <c r="G17" s="92" t="n">
        <v>40930</v>
      </c>
      <c r="H17" s="93"/>
      <c r="I17" s="94"/>
      <c r="J17" s="95"/>
      <c r="K17" s="95" t="n">
        <v>5680</v>
      </c>
      <c r="L17" s="95"/>
      <c r="M17" s="96" t="s">
        <v>52</v>
      </c>
      <c r="N17" s="97"/>
      <c r="O17" s="95" t="n">
        <v>5153</v>
      </c>
      <c r="P17" s="93" t="n">
        <v>179</v>
      </c>
      <c r="Q17" s="95" t="n">
        <v>48</v>
      </c>
      <c r="R17" s="95" t="n">
        <v>10000</v>
      </c>
      <c r="S17" s="95"/>
      <c r="T17" s="95"/>
      <c r="U17" s="98" t="n">
        <v>0.658339547601293</v>
      </c>
      <c r="V17" s="99"/>
      <c r="W17" s="100" t="s">
        <v>58</v>
      </c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/>
      <c r="AI17" s="104"/>
      <c r="AJ17" s="104" t="s">
        <v>53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33" customFormat="true" ht="38.25" hidden="false" customHeight="false" outlineLevel="0" collapsed="false">
      <c r="A18" s="87" t="n">
        <v>161</v>
      </c>
      <c r="B18" s="88" t="str">
        <f aca="false">HYPERLINK("Haendler\"&amp;A18&amp;".jpg",""&amp;A18)</f>
        <v>161</v>
      </c>
      <c r="C18" s="88" t="str">
        <f aca="false">HYPERLINK("http://www.diekommunikationsfabrik.de\2021\05_Mai\Haendler\"&amp;B18&amp;".jpg",""&amp;B18)</f>
        <v>161</v>
      </c>
      <c r="D18" s="131" t="s">
        <v>55</v>
      </c>
      <c r="E18" s="132" t="s">
        <v>56</v>
      </c>
      <c r="F18" s="91"/>
      <c r="G18" s="92" t="n">
        <v>42860</v>
      </c>
      <c r="H18" s="93" t="n">
        <v>34170</v>
      </c>
      <c r="I18" s="94" t="n">
        <v>0.0986934204386374</v>
      </c>
      <c r="J18" s="95" t="n">
        <v>10010</v>
      </c>
      <c r="K18" s="95" t="n">
        <v>5780</v>
      </c>
      <c r="L18" s="95"/>
      <c r="M18" s="96" t="s">
        <v>52</v>
      </c>
      <c r="N18" s="97"/>
      <c r="O18" s="95" t="n">
        <v>4500</v>
      </c>
      <c r="P18" s="93" t="n">
        <v>239</v>
      </c>
      <c r="Q18" s="95" t="n">
        <v>48</v>
      </c>
      <c r="R18" s="95" t="n">
        <v>10000</v>
      </c>
      <c r="S18" s="95"/>
      <c r="T18" s="95"/>
      <c r="U18" s="98" t="n">
        <v>0.621157495256167</v>
      </c>
      <c r="V18" s="99"/>
      <c r="W18" s="100" t="s">
        <v>58</v>
      </c>
      <c r="X18" s="100"/>
      <c r="Y18" s="100" t="s">
        <v>53</v>
      </c>
      <c r="Z18" s="100"/>
      <c r="AA18" s="101"/>
      <c r="AB18" s="101" t="s">
        <v>53</v>
      </c>
      <c r="AC18" s="101" t="s">
        <v>53</v>
      </c>
      <c r="AD18" s="100" t="s">
        <v>54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3</v>
      </c>
      <c r="AO18" s="104"/>
      <c r="AP18" s="104"/>
      <c r="AQ18" s="104"/>
      <c r="AR18" s="104"/>
      <c r="AS18" s="104"/>
      <c r="AT18" s="105"/>
    </row>
    <row r="19" s="133" customFormat="true" ht="38.25" hidden="false" customHeight="false" outlineLevel="0" collapsed="false">
      <c r="A19" s="87" t="n">
        <v>178</v>
      </c>
      <c r="B19" s="88" t="str">
        <f aca="false">HYPERLINK("Haendler\"&amp;A19&amp;".jpg",""&amp;A19)</f>
        <v>178</v>
      </c>
      <c r="C19" s="88" t="str">
        <f aca="false">HYPERLINK("http://www.diekommunikationsfabrik.de\2021\05_Mai\Haendler\"&amp;B19&amp;".jpg",""&amp;B19)</f>
        <v>178</v>
      </c>
      <c r="D19" s="131" t="s">
        <v>55</v>
      </c>
      <c r="E19" s="132" t="s">
        <v>56</v>
      </c>
      <c r="F19" s="91"/>
      <c r="G19" s="92" t="n">
        <v>40450</v>
      </c>
      <c r="H19" s="93" t="n">
        <v>31840</v>
      </c>
      <c r="I19" s="94" t="n">
        <v>0.105067985166873</v>
      </c>
      <c r="J19" s="95" t="n">
        <v>8610</v>
      </c>
      <c r="K19" s="95" t="n">
        <v>4360</v>
      </c>
      <c r="L19" s="95"/>
      <c r="M19" s="96" t="s">
        <v>59</v>
      </c>
      <c r="N19" s="97" t="n">
        <v>0.0099</v>
      </c>
      <c r="O19" s="95" t="n">
        <v>4500</v>
      </c>
      <c r="P19" s="93" t="n">
        <v>229</v>
      </c>
      <c r="Q19" s="95" t="n">
        <v>36</v>
      </c>
      <c r="R19" s="95" t="n">
        <v>10000</v>
      </c>
      <c r="S19" s="95" t="n">
        <v>20025</v>
      </c>
      <c r="T19" s="95" t="n">
        <v>32540</v>
      </c>
      <c r="U19" s="98" t="n">
        <v>0.679396226415094</v>
      </c>
      <c r="V19" s="99"/>
      <c r="W19" s="100"/>
      <c r="X19" s="100"/>
      <c r="Y19" s="100" t="s">
        <v>53</v>
      </c>
      <c r="Z19" s="100"/>
      <c r="AA19" s="101" t="s">
        <v>53</v>
      </c>
      <c r="AB19" s="101" t="s">
        <v>53</v>
      </c>
      <c r="AC19" s="101" t="s">
        <v>53</v>
      </c>
      <c r="AD19" s="100" t="s">
        <v>54</v>
      </c>
      <c r="AE19" s="102"/>
      <c r="AF19" s="103"/>
      <c r="AG19" s="104"/>
      <c r="AH19" s="104"/>
      <c r="AI19" s="104"/>
      <c r="AJ19" s="104"/>
      <c r="AK19" s="104"/>
      <c r="AL19" s="104" t="s">
        <v>53</v>
      </c>
      <c r="AM19" s="104"/>
      <c r="AN19" s="104"/>
      <c r="AO19" s="104"/>
      <c r="AP19" s="104"/>
      <c r="AQ19" s="104"/>
      <c r="AR19" s="104"/>
      <c r="AS19" s="104"/>
      <c r="AT19" s="105"/>
    </row>
    <row r="20" s="133" customFormat="true" ht="38.25" hidden="false" customHeight="false" outlineLevel="0" collapsed="false">
      <c r="A20" s="87" t="n">
        <v>200</v>
      </c>
      <c r="B20" s="88" t="str">
        <f aca="false">HYPERLINK("Haendler\"&amp;A20&amp;".jpg",""&amp;A20)</f>
        <v>200</v>
      </c>
      <c r="C20" s="88" t="str">
        <f aca="false">HYPERLINK("http://www.diekommunikationsfabrik.de\2021\05_Mai\Haendler\"&amp;B20&amp;".jpg",""&amp;B20)</f>
        <v>200</v>
      </c>
      <c r="D20" s="131" t="s">
        <v>55</v>
      </c>
      <c r="E20" s="132" t="s">
        <v>56</v>
      </c>
      <c r="F20" s="91"/>
      <c r="G20" s="92" t="n">
        <v>41750</v>
      </c>
      <c r="H20" s="93"/>
      <c r="I20" s="94"/>
      <c r="J20" s="95"/>
      <c r="K20" s="95" t="n">
        <v>4460</v>
      </c>
      <c r="L20" s="95"/>
      <c r="M20" s="96" t="s">
        <v>52</v>
      </c>
      <c r="N20" s="97"/>
      <c r="O20" s="95" t="n">
        <v>4500</v>
      </c>
      <c r="P20" s="93" t="n">
        <v>249</v>
      </c>
      <c r="Q20" s="95" t="n">
        <v>36</v>
      </c>
      <c r="R20" s="95" t="n">
        <v>10000</v>
      </c>
      <c r="S20" s="95"/>
      <c r="T20" s="95"/>
      <c r="U20" s="98" t="n">
        <v>0.672009744214373</v>
      </c>
      <c r="V20" s="99"/>
      <c r="W20" s="100"/>
      <c r="X20" s="100"/>
      <c r="Y20" s="100" t="s">
        <v>53</v>
      </c>
      <c r="Z20" s="100"/>
      <c r="AA20" s="101" t="s">
        <v>53</v>
      </c>
      <c r="AB20" s="101" t="s">
        <v>53</v>
      </c>
      <c r="AC20" s="101"/>
      <c r="AD20" s="100" t="s">
        <v>54</v>
      </c>
      <c r="AE20" s="102"/>
      <c r="AF20" s="103" t="s">
        <v>53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  <c r="AU20" s="120"/>
      <c r="AV20" s="120"/>
      <c r="AW20" s="120"/>
      <c r="AX20" s="120"/>
    </row>
    <row r="21" s="120" customFormat="true" ht="12.75" hidden="false" customHeight="true" outlineLevel="0" collapsed="false">
      <c r="A21" s="107" t="n">
        <f aca="false">IF(SUM(A15:A20)&gt;0,1000,"")</f>
        <v>1000</v>
      </c>
      <c r="B21" s="108"/>
      <c r="C21" s="108"/>
      <c r="D21" s="109" t="s">
        <v>55</v>
      </c>
      <c r="E21" s="109" t="s">
        <v>56</v>
      </c>
      <c r="F21" s="110"/>
      <c r="G21" s="111" t="n">
        <v>41276.6666666667</v>
      </c>
      <c r="H21" s="111" t="n">
        <v>33000</v>
      </c>
      <c r="I21" s="112" t="n">
        <v>0.0956573364782235</v>
      </c>
      <c r="J21" s="111" t="n">
        <v>8790</v>
      </c>
      <c r="K21" s="111" t="n">
        <v>5053.33333333333</v>
      </c>
      <c r="L21" s="111"/>
      <c r="M21" s="111"/>
      <c r="N21" s="113" t="n">
        <v>0.0099</v>
      </c>
      <c r="O21" s="111" t="n">
        <v>4757.33333333333</v>
      </c>
      <c r="P21" s="111" t="n">
        <v>207.333333333333</v>
      </c>
      <c r="Q21" s="111" t="n">
        <v>44</v>
      </c>
      <c r="R21" s="111" t="n">
        <v>9166.66666666667</v>
      </c>
      <c r="S21" s="111" t="n">
        <v>20025</v>
      </c>
      <c r="T21" s="111" t="n">
        <v>32540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5"/>
      <c r="AE21" s="116"/>
      <c r="AF21" s="117" t="s">
        <v>53</v>
      </c>
      <c r="AG21" s="118"/>
      <c r="AH21" s="118"/>
      <c r="AI21" s="118"/>
      <c r="AJ21" s="118" t="s">
        <v>53</v>
      </c>
      <c r="AK21" s="118"/>
      <c r="AL21" s="118" t="s">
        <v>53</v>
      </c>
      <c r="AM21" s="118"/>
      <c r="AN21" s="118" t="s">
        <v>53</v>
      </c>
      <c r="AO21" s="118"/>
      <c r="AP21" s="118"/>
      <c r="AQ21" s="118" t="s">
        <v>53</v>
      </c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5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2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5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0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3" customFormat="true" ht="38.25" hidden="false" customHeight="false" outlineLevel="0" collapsed="false">
      <c r="A24" s="87" t="n">
        <v>149</v>
      </c>
      <c r="B24" s="88" t="str">
        <f aca="false">HYPERLINK("Haendler\"&amp;A24&amp;".jpg",""&amp;A24)</f>
        <v>149</v>
      </c>
      <c r="C24" s="88" t="str">
        <f aca="false">HYPERLINK("http://www.diekommunikationsfabrik.de\2021\05_Mai\Haendler\"&amp;B24&amp;".jpg",""&amp;B24)</f>
        <v>149</v>
      </c>
      <c r="D24" s="131" t="s">
        <v>60</v>
      </c>
      <c r="E24" s="132" t="s">
        <v>61</v>
      </c>
      <c r="F24" s="91"/>
      <c r="G24" s="92" t="n">
        <v>43049.72</v>
      </c>
      <c r="H24" s="93" t="n">
        <v>33803.7707</v>
      </c>
      <c r="I24" s="94" t="n">
        <v>0.15256659741341</v>
      </c>
      <c r="J24" s="95" t="n">
        <v>9245.94930000001</v>
      </c>
      <c r="K24" s="95" t="n">
        <v>2678</v>
      </c>
      <c r="L24" s="95" t="s">
        <v>53</v>
      </c>
      <c r="M24" s="96" t="s">
        <v>52</v>
      </c>
      <c r="N24" s="97"/>
      <c r="O24" s="95" t="n">
        <v>4500</v>
      </c>
      <c r="P24" s="93" t="n">
        <v>118.0599</v>
      </c>
      <c r="Q24" s="95" t="n">
        <v>24</v>
      </c>
      <c r="R24" s="95" t="n">
        <v>5000</v>
      </c>
      <c r="S24" s="95"/>
      <c r="T24" s="95"/>
      <c r="U24" s="98" t="n">
        <v>0.826836219932505</v>
      </c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00" t="s">
        <v>54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 t="s">
        <v>53</v>
      </c>
    </row>
    <row r="25" s="133" customFormat="true" ht="12.75" hidden="false" customHeight="false" outlineLevel="0" collapsed="false">
      <c r="A25" s="87" t="n">
        <v>202</v>
      </c>
      <c r="B25" s="88" t="str">
        <f aca="false">HYPERLINK("Haendler\"&amp;A25&amp;".jpg",""&amp;A25)</f>
        <v>202</v>
      </c>
      <c r="C25" s="88" t="str">
        <f aca="false">HYPERLINK("http://www.diekommunikationsfabrik.de\2021\05_Mai\Haendler\"&amp;B25&amp;".jpg",""&amp;B25)</f>
        <v>202</v>
      </c>
      <c r="D25" s="131" t="s">
        <v>60</v>
      </c>
      <c r="E25" s="132" t="s">
        <v>61</v>
      </c>
      <c r="F25" s="91"/>
      <c r="G25" s="92" t="n">
        <v>31600</v>
      </c>
      <c r="H25" s="93" t="n">
        <v>26990</v>
      </c>
      <c r="I25" s="94" t="n">
        <v>0.145886075949367</v>
      </c>
      <c r="J25" s="95" t="n">
        <v>4610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3</v>
      </c>
      <c r="W25" s="100"/>
      <c r="X25" s="100"/>
      <c r="Y25" s="100" t="s">
        <v>53</v>
      </c>
      <c r="Z25" s="100"/>
      <c r="AA25" s="101"/>
      <c r="AB25" s="101" t="s">
        <v>53</v>
      </c>
      <c r="AC25" s="101" t="s">
        <v>53</v>
      </c>
      <c r="AD25" s="100"/>
      <c r="AE25" s="102"/>
      <c r="AF25" s="103" t="s">
        <v>53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4:A25)&gt;0,1000,"")</f>
        <v>1000</v>
      </c>
      <c r="B26" s="108"/>
      <c r="C26" s="108"/>
      <c r="D26" s="109" t="s">
        <v>60</v>
      </c>
      <c r="E26" s="109" t="s">
        <v>61</v>
      </c>
      <c r="F26" s="110"/>
      <c r="G26" s="111" t="n">
        <v>37324.86</v>
      </c>
      <c r="H26" s="111" t="n">
        <v>30396.88535</v>
      </c>
      <c r="I26" s="112" t="n">
        <v>0.149226336681388</v>
      </c>
      <c r="J26" s="111" t="n">
        <v>6927.97465</v>
      </c>
      <c r="K26" s="111" t="n">
        <v>2678</v>
      </c>
      <c r="L26" s="111"/>
      <c r="M26" s="111"/>
      <c r="N26" s="113"/>
      <c r="O26" s="111" t="n">
        <v>4500</v>
      </c>
      <c r="P26" s="111" t="n">
        <v>118.0599</v>
      </c>
      <c r="Q26" s="111" t="n">
        <v>24</v>
      </c>
      <c r="R26" s="111" t="n">
        <v>5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5"/>
      <c r="AE26" s="116"/>
      <c r="AF26" s="117" t="s">
        <v>5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 t="s">
        <v>53</v>
      </c>
    </row>
    <row r="27" s="120" customFormat="true" ht="12.75" hidden="false" customHeight="true" outlineLevel="0" collapsed="false">
      <c r="A27" s="107" t="n">
        <f aca="false">IF(SUM(A24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25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4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30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3" customFormat="true" ht="38.25" hidden="false" customHeight="false" outlineLevel="0" collapsed="false">
      <c r="A29" s="87" t="n">
        <v>62</v>
      </c>
      <c r="B29" s="88" t="str">
        <f aca="false">HYPERLINK("Haendler\"&amp;A29&amp;".jpg",""&amp;A29)</f>
        <v>62</v>
      </c>
      <c r="C29" s="88" t="str">
        <f aca="false">HYPERLINK("http://www.diekommunikationsfabrik.de\2021\05_Mai\Haendler\"&amp;B29&amp;".jpg",""&amp;B29)</f>
        <v>62</v>
      </c>
      <c r="D29" s="131" t="s">
        <v>62</v>
      </c>
      <c r="E29" s="132" t="s">
        <v>63</v>
      </c>
      <c r="F29" s="91"/>
      <c r="G29" s="92" t="n">
        <v>48300</v>
      </c>
      <c r="H29" s="93"/>
      <c r="I29" s="94"/>
      <c r="J29" s="95"/>
      <c r="K29" s="95" t="n">
        <v>6534</v>
      </c>
      <c r="L29" s="95"/>
      <c r="M29" s="96" t="s">
        <v>58</v>
      </c>
      <c r="N29" s="97" t="n">
        <v>0.0299</v>
      </c>
      <c r="O29" s="95" t="n">
        <v>9187</v>
      </c>
      <c r="P29" s="93" t="n">
        <v>219</v>
      </c>
      <c r="Q29" s="95" t="n">
        <v>48</v>
      </c>
      <c r="R29" s="95"/>
      <c r="S29" s="95" t="n">
        <v>23203</v>
      </c>
      <c r="T29" s="95" t="n">
        <v>42683</v>
      </c>
      <c r="U29" s="98"/>
      <c r="V29" s="99"/>
      <c r="W29" s="100" t="s">
        <v>58</v>
      </c>
      <c r="X29" s="100"/>
      <c r="Y29" s="100"/>
      <c r="Z29" s="100"/>
      <c r="AA29" s="101"/>
      <c r="AB29" s="101"/>
      <c r="AC29" s="101"/>
      <c r="AD29" s="100" t="s">
        <v>54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53</v>
      </c>
      <c r="AS29" s="104"/>
      <c r="AT29" s="105"/>
    </row>
    <row r="30" s="133" customFormat="true" ht="38.25" hidden="false" customHeight="false" outlineLevel="0" collapsed="false">
      <c r="A30" s="87" t="n">
        <v>70</v>
      </c>
      <c r="B30" s="88" t="str">
        <f aca="false">HYPERLINK("Haendler\"&amp;A30&amp;".jpg",""&amp;A30)</f>
        <v>70</v>
      </c>
      <c r="C30" s="88" t="str">
        <f aca="false">HYPERLINK("http://www.diekommunikationsfabrik.de\2021\05_Mai\Haendler\"&amp;B30&amp;".jpg",""&amp;B30)</f>
        <v>70</v>
      </c>
      <c r="D30" s="131" t="s">
        <v>62</v>
      </c>
      <c r="E30" s="132" t="s">
        <v>63</v>
      </c>
      <c r="F30" s="91"/>
      <c r="G30" s="92" t="n">
        <v>48300</v>
      </c>
      <c r="H30" s="93"/>
      <c r="I30" s="94"/>
      <c r="J30" s="95"/>
      <c r="K30" s="95" t="n">
        <v>6534</v>
      </c>
      <c r="L30" s="95"/>
      <c r="M30" s="96" t="s">
        <v>58</v>
      </c>
      <c r="N30" s="97" t="n">
        <v>0.0299</v>
      </c>
      <c r="O30" s="95" t="n">
        <v>9187</v>
      </c>
      <c r="P30" s="93" t="n">
        <v>219</v>
      </c>
      <c r="Q30" s="95" t="n">
        <v>48</v>
      </c>
      <c r="R30" s="95"/>
      <c r="S30" s="95" t="n">
        <v>23203</v>
      </c>
      <c r="T30" s="95" t="n">
        <v>42683</v>
      </c>
      <c r="U30" s="98"/>
      <c r="V30" s="99"/>
      <c r="W30" s="100" t="s">
        <v>58</v>
      </c>
      <c r="X30" s="100"/>
      <c r="Y30" s="100"/>
      <c r="Z30" s="100"/>
      <c r="AA30" s="101"/>
      <c r="AB30" s="101"/>
      <c r="AC30" s="101"/>
      <c r="AD30" s="100" t="s">
        <v>54</v>
      </c>
      <c r="AE30" s="102"/>
      <c r="AF30" s="103"/>
      <c r="AG30" s="104"/>
      <c r="AH30" s="104"/>
      <c r="AI30" s="104" t="s">
        <v>53</v>
      </c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3" customFormat="true" ht="12.75" hidden="false" customHeight="false" outlineLevel="0" collapsed="false">
      <c r="A31" s="87" t="n">
        <v>104</v>
      </c>
      <c r="B31" s="88" t="str">
        <f aca="false">HYPERLINK("Haendler\"&amp;A31&amp;".jpg",""&amp;A31)</f>
        <v>104</v>
      </c>
      <c r="C31" s="88" t="str">
        <f aca="false">HYPERLINK("http://www.diekommunikationsfabrik.de\2021\05_Mai\Haendler\"&amp;B31&amp;".jpg",""&amp;B31)</f>
        <v>104</v>
      </c>
      <c r="D31" s="131" t="s">
        <v>62</v>
      </c>
      <c r="E31" s="132" t="s">
        <v>63</v>
      </c>
      <c r="F31" s="91"/>
      <c r="G31" s="92" t="n">
        <v>38750</v>
      </c>
      <c r="H31" s="93" t="n">
        <v>28950</v>
      </c>
      <c r="I31" s="94" t="n">
        <v>0.122064516129032</v>
      </c>
      <c r="J31" s="95" t="n">
        <v>9800</v>
      </c>
      <c r="K31" s="95" t="n">
        <v>5070</v>
      </c>
      <c r="L31" s="95"/>
      <c r="M31" s="96" t="s">
        <v>58</v>
      </c>
      <c r="N31" s="97" t="n">
        <v>0.0299</v>
      </c>
      <c r="O31" s="95" t="n">
        <v>6500</v>
      </c>
      <c r="P31" s="93" t="n">
        <v>199</v>
      </c>
      <c r="Q31" s="95" t="n">
        <v>48</v>
      </c>
      <c r="R31" s="95"/>
      <c r="S31" s="95" t="n">
        <v>17450</v>
      </c>
      <c r="T31" s="95" t="n">
        <v>33303</v>
      </c>
      <c r="U31" s="98"/>
      <c r="V31" s="99" t="s">
        <v>53</v>
      </c>
      <c r="W31" s="100"/>
      <c r="X31" s="100"/>
      <c r="Y31" s="100"/>
      <c r="Z31" s="100" t="s">
        <v>53</v>
      </c>
      <c r="AA31" s="101" t="s">
        <v>53</v>
      </c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/>
      <c r="AK31" s="104" t="s">
        <v>53</v>
      </c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29:A31)&gt;0,1000,"")</f>
        <v>1000</v>
      </c>
      <c r="B32" s="108"/>
      <c r="C32" s="108"/>
      <c r="D32" s="109" t="s">
        <v>62</v>
      </c>
      <c r="E32" s="109" t="s">
        <v>63</v>
      </c>
      <c r="F32" s="110"/>
      <c r="G32" s="111" t="n">
        <v>45116.6666666667</v>
      </c>
      <c r="H32" s="111" t="n">
        <v>28950</v>
      </c>
      <c r="I32" s="112" t="n">
        <v>0.122064516129032</v>
      </c>
      <c r="J32" s="111" t="n">
        <v>9800</v>
      </c>
      <c r="K32" s="111" t="n">
        <v>6046</v>
      </c>
      <c r="L32" s="111"/>
      <c r="M32" s="111"/>
      <c r="N32" s="113" t="n">
        <v>0.0299</v>
      </c>
      <c r="O32" s="111" t="n">
        <v>8291.33333333333</v>
      </c>
      <c r="P32" s="111" t="n">
        <v>212.333333333333</v>
      </c>
      <c r="Q32" s="111" t="n">
        <v>48</v>
      </c>
      <c r="R32" s="111"/>
      <c r="S32" s="111" t="n">
        <v>21285.3333333333</v>
      </c>
      <c r="T32" s="111" t="n">
        <v>39556.3333333333</v>
      </c>
      <c r="U32" s="114"/>
      <c r="V32" s="115"/>
      <c r="W32" s="115"/>
      <c r="X32" s="115"/>
      <c r="Y32" s="114"/>
      <c r="Z32" s="114"/>
      <c r="AA32" s="114"/>
      <c r="AB32" s="115"/>
      <c r="AC32" s="116"/>
      <c r="AD32" s="115"/>
      <c r="AE32" s="116"/>
      <c r="AF32" s="117"/>
      <c r="AG32" s="118"/>
      <c r="AH32" s="118"/>
      <c r="AI32" s="118" t="s">
        <v>53</v>
      </c>
      <c r="AJ32" s="118"/>
      <c r="AK32" s="118" t="s">
        <v>53</v>
      </c>
      <c r="AL32" s="118"/>
      <c r="AM32" s="118"/>
      <c r="AN32" s="118"/>
      <c r="AO32" s="118"/>
      <c r="AP32" s="118"/>
      <c r="AQ32" s="118"/>
      <c r="AR32" s="118" t="s">
        <v>53</v>
      </c>
      <c r="AS32" s="118"/>
      <c r="AT32" s="119"/>
    </row>
    <row r="33" s="120" customFormat="true" ht="12.75" hidden="false" customHeight="true" outlineLevel="0" collapsed="false">
      <c r="A33" s="107" t="n">
        <f aca="false">IF(SUM(A29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2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29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30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3" customFormat="true" ht="12.75" hidden="false" customHeight="false" outlineLevel="0" collapsed="false">
      <c r="A35" s="87" t="n">
        <v>102</v>
      </c>
      <c r="B35" s="88" t="str">
        <f aca="false">HYPERLINK("Haendler\"&amp;A35&amp;".jpg",""&amp;A35)</f>
        <v>102</v>
      </c>
      <c r="C35" s="88" t="str">
        <f aca="false">HYPERLINK("http://www.diekommunikationsfabrik.de\2021\05_Mai\Haendler\"&amp;B35&amp;".jpg",""&amp;B35)</f>
        <v>102</v>
      </c>
      <c r="D35" s="134" t="s">
        <v>64</v>
      </c>
      <c r="E35" s="135" t="s">
        <v>65</v>
      </c>
      <c r="F35" s="91"/>
      <c r="G35" s="92" t="n">
        <v>24490</v>
      </c>
      <c r="H35" s="93" t="n">
        <v>19690</v>
      </c>
      <c r="I35" s="94" t="n">
        <v>0.195998366680278</v>
      </c>
      <c r="J35" s="95" t="n">
        <v>4800</v>
      </c>
      <c r="K35" s="95"/>
      <c r="L35" s="95"/>
      <c r="M35" s="96" t="s">
        <v>59</v>
      </c>
      <c r="N35" s="97" t="n">
        <v>0.0249</v>
      </c>
      <c r="O35" s="95" t="n">
        <v>1800</v>
      </c>
      <c r="P35" s="93" t="n">
        <v>199</v>
      </c>
      <c r="Q35" s="95" t="n">
        <v>48</v>
      </c>
      <c r="R35" s="95" t="n">
        <v>10000</v>
      </c>
      <c r="S35" s="95" t="n">
        <v>11488</v>
      </c>
      <c r="T35" s="95" t="n">
        <v>22641</v>
      </c>
      <c r="U35" s="98" t="n">
        <v>0.522824716267339</v>
      </c>
      <c r="V35" s="99"/>
      <c r="W35" s="100"/>
      <c r="X35" s="100"/>
      <c r="Y35" s="100"/>
      <c r="Z35" s="100"/>
      <c r="AA35" s="101" t="s">
        <v>53</v>
      </c>
      <c r="AB35" s="101" t="s">
        <v>53</v>
      </c>
      <c r="AC35" s="101" t="s">
        <v>53</v>
      </c>
      <c r="AD35" s="100"/>
      <c r="AE35" s="102"/>
      <c r="AF35" s="103"/>
      <c r="AG35" s="104"/>
      <c r="AH35" s="104"/>
      <c r="AI35" s="104"/>
      <c r="AJ35" s="104"/>
      <c r="AK35" s="104" t="s">
        <v>53</v>
      </c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4</v>
      </c>
      <c r="E36" s="109" t="s">
        <v>65</v>
      </c>
      <c r="F36" s="110"/>
      <c r="G36" s="111" t="n">
        <v>24490</v>
      </c>
      <c r="H36" s="111" t="n">
        <v>19690</v>
      </c>
      <c r="I36" s="112" t="n">
        <v>0.195998366680278</v>
      </c>
      <c r="J36" s="111" t="n">
        <v>4800</v>
      </c>
      <c r="K36" s="111"/>
      <c r="L36" s="111"/>
      <c r="M36" s="111"/>
      <c r="N36" s="113" t="n">
        <v>0.0249</v>
      </c>
      <c r="O36" s="111" t="n">
        <v>1800</v>
      </c>
      <c r="P36" s="111" t="n">
        <v>199</v>
      </c>
      <c r="Q36" s="111" t="n">
        <v>48</v>
      </c>
      <c r="R36" s="111" t="n">
        <v>10000</v>
      </c>
      <c r="S36" s="111" t="n">
        <v>11488</v>
      </c>
      <c r="T36" s="111" t="n">
        <v>22641</v>
      </c>
      <c r="U36" s="114"/>
      <c r="V36" s="115"/>
      <c r="W36" s="115"/>
      <c r="X36" s="115"/>
      <c r="Y36" s="114"/>
      <c r="Z36" s="114"/>
      <c r="AA36" s="114"/>
      <c r="AB36" s="115"/>
      <c r="AC36" s="116"/>
      <c r="AD36" s="115"/>
      <c r="AE36" s="116"/>
      <c r="AF36" s="117"/>
      <c r="AG36" s="118"/>
      <c r="AH36" s="118"/>
      <c r="AI36" s="118"/>
      <c r="AJ36" s="118"/>
      <c r="AK36" s="118" t="s">
        <v>53</v>
      </c>
      <c r="AL36" s="118"/>
      <c r="AM36" s="118"/>
      <c r="AN36" s="118"/>
      <c r="AO36" s="118"/>
      <c r="AP36" s="118"/>
      <c r="AQ36" s="118"/>
      <c r="AR36" s="118"/>
      <c r="AS36" s="118"/>
      <c r="AT36" s="119"/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21"/>
      <c r="F37" s="122"/>
      <c r="G37" s="116"/>
      <c r="H37" s="116"/>
      <c r="I37" s="123"/>
      <c r="J37" s="116"/>
      <c r="K37" s="116"/>
      <c r="L37" s="116"/>
      <c r="U37" s="124"/>
      <c r="V37" s="125"/>
      <c r="W37" s="125"/>
      <c r="X37" s="125"/>
      <c r="Y37" s="124"/>
      <c r="Z37" s="124"/>
      <c r="AA37" s="124"/>
      <c r="AB37" s="125"/>
      <c r="AC37" s="116"/>
      <c r="AD37" s="125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21"/>
      <c r="F38" s="126"/>
      <c r="G38" s="123"/>
      <c r="H38" s="124"/>
      <c r="I38" s="123"/>
      <c r="J38" s="127"/>
      <c r="K38" s="128"/>
      <c r="L38" s="128"/>
      <c r="M38" s="129"/>
      <c r="N38" s="129"/>
      <c r="O38" s="129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6"/>
      <c r="AD38" s="130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38.25" hidden="false" customHeight="false" outlineLevel="0" collapsed="false">
      <c r="A39" s="87" t="n">
        <v>93</v>
      </c>
      <c r="B39" s="88" t="str">
        <f aca="false">HYPERLINK("Haendler\"&amp;A39&amp;".jpg",""&amp;A39)</f>
        <v>93</v>
      </c>
      <c r="C39" s="88" t="str">
        <f aca="false">HYPERLINK("http://www.diekommunikationsfabrik.de\2021\05_Mai\Haendler\"&amp;B39&amp;".jpg",""&amp;B39)</f>
        <v>93</v>
      </c>
      <c r="D39" s="89" t="s">
        <v>64</v>
      </c>
      <c r="E39" s="90" t="s">
        <v>66</v>
      </c>
      <c r="F39" s="91"/>
      <c r="G39" s="92" t="n">
        <v>36840</v>
      </c>
      <c r="H39" s="93"/>
      <c r="I39" s="94"/>
      <c r="J39" s="95"/>
      <c r="K39" s="95" t="n">
        <v>2678</v>
      </c>
      <c r="L39" s="95"/>
      <c r="M39" s="96" t="s">
        <v>52</v>
      </c>
      <c r="N39" s="97"/>
      <c r="O39" s="95" t="n">
        <v>4500</v>
      </c>
      <c r="P39" s="93" t="n">
        <v>165</v>
      </c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54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 t="s">
        <v>53</v>
      </c>
      <c r="AR39" s="104"/>
      <c r="AS39" s="104"/>
      <c r="AT39" s="105"/>
      <c r="AU39" s="120"/>
      <c r="AV39" s="120"/>
      <c r="AW39" s="120"/>
      <c r="AX39" s="120"/>
    </row>
    <row r="40" s="106" customFormat="true" ht="38.25" hidden="false" customHeight="false" outlineLevel="0" collapsed="false">
      <c r="A40" s="87" t="n">
        <v>140</v>
      </c>
      <c r="B40" s="88" t="str">
        <f aca="false">HYPERLINK("Haendler\"&amp;A40&amp;".jpg",""&amp;A40)</f>
        <v>140</v>
      </c>
      <c r="C40" s="88" t="str">
        <f aca="false">HYPERLINK("http://www.diekommunikationsfabrik.de\2021\05_Mai\Haendler\"&amp;B40&amp;".jpg",""&amp;B40)</f>
        <v>140</v>
      </c>
      <c r="D40" s="89" t="s">
        <v>64</v>
      </c>
      <c r="E40" s="90" t="s">
        <v>66</v>
      </c>
      <c r="F40" s="91"/>
      <c r="G40" s="92" t="n">
        <v>36690</v>
      </c>
      <c r="H40" s="93"/>
      <c r="I40" s="94"/>
      <c r="J40" s="95"/>
      <c r="K40" s="95" t="n">
        <v>2678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 t="s">
        <v>54</v>
      </c>
      <c r="AE40" s="102" t="s">
        <v>53</v>
      </c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 t="s">
        <v>53</v>
      </c>
      <c r="AU40" s="120"/>
      <c r="AV40" s="120"/>
      <c r="AW40" s="120"/>
      <c r="AX40" s="120"/>
    </row>
    <row r="41" s="106" customFormat="true" ht="38.25" hidden="false" customHeight="false" outlineLevel="0" collapsed="false">
      <c r="A41" s="87" t="n">
        <v>169</v>
      </c>
      <c r="B41" s="88" t="str">
        <f aca="false">HYPERLINK("Haendler\"&amp;A41&amp;".jpg",""&amp;A41)</f>
        <v>169</v>
      </c>
      <c r="C41" s="88" t="str">
        <f aca="false">HYPERLINK("http://www.diekommunikationsfabrik.de\2021\05_Mai\Haendler\"&amp;B41&amp;".jpg",""&amp;B41)</f>
        <v>169</v>
      </c>
      <c r="D41" s="89" t="s">
        <v>64</v>
      </c>
      <c r="E41" s="90" t="s">
        <v>66</v>
      </c>
      <c r="F41" s="91"/>
      <c r="G41" s="92" t="n">
        <v>36690</v>
      </c>
      <c r="H41" s="93"/>
      <c r="I41" s="94"/>
      <c r="J41" s="95"/>
      <c r="K41" s="95" t="n">
        <v>2678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 t="s">
        <v>54</v>
      </c>
      <c r="AE41" s="102" t="s">
        <v>53</v>
      </c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3</v>
      </c>
      <c r="AT41" s="105"/>
      <c r="AU41" s="120"/>
      <c r="AV41" s="120"/>
      <c r="AW41" s="120"/>
      <c r="AX41" s="120"/>
    </row>
    <row r="42" s="106" customFormat="true" ht="12.75" hidden="false" customHeight="false" outlineLevel="0" collapsed="false">
      <c r="A42" s="87" t="n">
        <v>183</v>
      </c>
      <c r="B42" s="88" t="str">
        <f aca="false">HYPERLINK("Haendler\"&amp;A42&amp;".jpg",""&amp;A42)</f>
        <v>183</v>
      </c>
      <c r="C42" s="88" t="str">
        <f aca="false">HYPERLINK("http://www.diekommunikationsfabrik.de\2021\05_Mai\Haendler\"&amp;B42&amp;".jpg",""&amp;B42)</f>
        <v>183</v>
      </c>
      <c r="D42" s="89" t="s">
        <v>64</v>
      </c>
      <c r="E42" s="90" t="s">
        <v>66</v>
      </c>
      <c r="F42" s="91"/>
      <c r="G42" s="92" t="n">
        <v>36690</v>
      </c>
      <c r="H42" s="93"/>
      <c r="I42" s="94"/>
      <c r="J42" s="95"/>
      <c r="K42" s="95" t="n">
        <v>2678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/>
      <c r="AE42" s="102" t="s">
        <v>53</v>
      </c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s">
        <v>53</v>
      </c>
      <c r="AT42" s="105"/>
    </row>
    <row r="43" s="120" customFormat="true" ht="12.75" hidden="false" customHeight="true" outlineLevel="0" collapsed="false">
      <c r="A43" s="107" t="n">
        <f aca="false">IF(SUM(A39:A42)&gt;0,1000,"")</f>
        <v>1000</v>
      </c>
      <c r="B43" s="108"/>
      <c r="C43" s="108"/>
      <c r="D43" s="109" t="s">
        <v>64</v>
      </c>
      <c r="E43" s="109" t="s">
        <v>66</v>
      </c>
      <c r="F43" s="110"/>
      <c r="G43" s="111" t="n">
        <v>36727.5</v>
      </c>
      <c r="H43" s="111"/>
      <c r="I43" s="112"/>
      <c r="J43" s="111"/>
      <c r="K43" s="111" t="n">
        <v>2678</v>
      </c>
      <c r="L43" s="111"/>
      <c r="M43" s="111"/>
      <c r="N43" s="113"/>
      <c r="O43" s="111" t="n">
        <v>4500</v>
      </c>
      <c r="P43" s="111" t="n">
        <v>165</v>
      </c>
      <c r="Q43" s="111"/>
      <c r="R43" s="111"/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5"/>
      <c r="AE43" s="116"/>
      <c r="AF43" s="117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 t="s">
        <v>53</v>
      </c>
      <c r="AR43" s="118"/>
      <c r="AS43" s="118" t="s">
        <v>53</v>
      </c>
      <c r="AT43" s="119" t="s">
        <v>53</v>
      </c>
    </row>
    <row r="44" s="120" customFormat="true" ht="12.75" hidden="false" customHeight="true" outlineLevel="0" collapsed="false">
      <c r="A44" s="107" t="n">
        <f aca="false">IF(SUM(A39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25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39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29"/>
      <c r="N45" s="129"/>
      <c r="O45" s="129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30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3" customFormat="true" ht="12.75" hidden="false" customHeight="false" outlineLevel="0" collapsed="false">
      <c r="A46" s="87" t="n">
        <v>8</v>
      </c>
      <c r="B46" s="88" t="str">
        <f aca="false">HYPERLINK("Haendler\"&amp;A46&amp;".jpg",""&amp;A46)</f>
        <v>8</v>
      </c>
      <c r="C46" s="88" t="str">
        <f aca="false">HYPERLINK("http://www.diekommunikationsfabrik.de\2021\05_Mai\Haendler\"&amp;B46&amp;".jpg",""&amp;B46)</f>
        <v>8</v>
      </c>
      <c r="D46" s="134" t="s">
        <v>67</v>
      </c>
      <c r="E46" s="135" t="s">
        <v>68</v>
      </c>
      <c r="F46" s="91" t="s">
        <v>69</v>
      </c>
      <c r="G46" s="92" t="n">
        <v>26490</v>
      </c>
      <c r="H46" s="93" t="n">
        <v>21490</v>
      </c>
      <c r="I46" s="94" t="n">
        <v>0.0755001887504719</v>
      </c>
      <c r="J46" s="95" t="n">
        <v>6000</v>
      </c>
      <c r="K46" s="95" t="n">
        <v>40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 t="s">
        <v>53</v>
      </c>
      <c r="AC46" s="101"/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 t="s">
        <v>53</v>
      </c>
      <c r="AS46" s="104"/>
      <c r="AT46" s="105"/>
      <c r="AU46" s="120"/>
      <c r="AV46" s="120"/>
      <c r="AW46" s="120"/>
      <c r="AX46" s="120"/>
    </row>
    <row r="47" s="133" customFormat="true" ht="38.25" hidden="false" customHeight="false" outlineLevel="0" collapsed="false">
      <c r="A47" s="87" t="n">
        <v>11</v>
      </c>
      <c r="B47" s="88" t="str">
        <f aca="false">HYPERLINK("Haendler\"&amp;A47&amp;".jpg",""&amp;A47)</f>
        <v>11</v>
      </c>
      <c r="C47" s="88" t="str">
        <f aca="false">HYPERLINK("http://www.diekommunikationsfabrik.de\2021\05_Mai\Haendler\"&amp;B47&amp;".jpg",""&amp;B47)</f>
        <v>11</v>
      </c>
      <c r="D47" s="134" t="s">
        <v>67</v>
      </c>
      <c r="E47" s="135" t="s">
        <v>68</v>
      </c>
      <c r="F47" s="91"/>
      <c r="G47" s="92" t="n">
        <v>40590</v>
      </c>
      <c r="H47" s="93" t="n">
        <v>35390</v>
      </c>
      <c r="I47" s="94" t="n">
        <v>0.0172456270017246</v>
      </c>
      <c r="J47" s="95" t="n">
        <v>5200</v>
      </c>
      <c r="K47" s="95" t="n">
        <v>45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 t="s">
        <v>54</v>
      </c>
      <c r="AE47" s="102" t="s">
        <v>53</v>
      </c>
      <c r="AF47" s="103"/>
      <c r="AG47" s="104" t="s">
        <v>53</v>
      </c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  <c r="AU47" s="120"/>
      <c r="AV47" s="120"/>
      <c r="AW47" s="120"/>
      <c r="AX47" s="120"/>
    </row>
    <row r="48" s="133" customFormat="true" ht="38.25" hidden="false" customHeight="false" outlineLevel="0" collapsed="false">
      <c r="A48" s="87" t="n">
        <v>27</v>
      </c>
      <c r="B48" s="88" t="str">
        <f aca="false">HYPERLINK("Haendler\"&amp;A48&amp;".jpg",""&amp;A48)</f>
        <v>27</v>
      </c>
      <c r="C48" s="88" t="str">
        <f aca="false">HYPERLINK("http://www.diekommunikationsfabrik.de\2021\05_Mai\Haendler\"&amp;B48&amp;".jpg",""&amp;B48)</f>
        <v>27</v>
      </c>
      <c r="D48" s="134" t="s">
        <v>67</v>
      </c>
      <c r="E48" s="135" t="s">
        <v>68</v>
      </c>
      <c r="F48" s="91"/>
      <c r="G48" s="92" t="n">
        <v>40590</v>
      </c>
      <c r="H48" s="93" t="n">
        <v>35390</v>
      </c>
      <c r="I48" s="94" t="n">
        <v>0.0172456270017246</v>
      </c>
      <c r="J48" s="95" t="n">
        <v>5200</v>
      </c>
      <c r="K48" s="95" t="n">
        <v>450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00" t="s">
        <v>54</v>
      </c>
      <c r="AE48" s="102" t="s">
        <v>53</v>
      </c>
      <c r="AF48" s="103"/>
      <c r="AG48" s="104"/>
      <c r="AH48" s="104"/>
      <c r="AI48" s="104"/>
      <c r="AJ48" s="104"/>
      <c r="AK48" s="104" t="s">
        <v>53</v>
      </c>
      <c r="AL48" s="104" t="s">
        <v>53</v>
      </c>
      <c r="AM48" s="104"/>
      <c r="AN48" s="104"/>
      <c r="AO48" s="104"/>
      <c r="AP48" s="104"/>
      <c r="AQ48" s="104"/>
      <c r="AR48" s="104"/>
      <c r="AS48" s="104"/>
      <c r="AT48" s="105"/>
      <c r="AU48" s="120"/>
      <c r="AV48" s="120"/>
      <c r="AW48" s="120"/>
      <c r="AX48" s="120"/>
    </row>
    <row r="49" s="133" customFormat="true" ht="38.25" hidden="false" customHeight="false" outlineLevel="0" collapsed="false">
      <c r="A49" s="87" t="n">
        <v>39</v>
      </c>
      <c r="B49" s="88" t="str">
        <f aca="false">HYPERLINK("Haendler\"&amp;A49&amp;".jpg",""&amp;A49)</f>
        <v>39</v>
      </c>
      <c r="C49" s="88" t="str">
        <f aca="false">HYPERLINK("http://www.diekommunikationsfabrik.de\2021\05_Mai\Haendler\"&amp;B49&amp;".jpg",""&amp;B49)</f>
        <v>39</v>
      </c>
      <c r="D49" s="134" t="s">
        <v>67</v>
      </c>
      <c r="E49" s="135" t="s">
        <v>68</v>
      </c>
      <c r="F49" s="91"/>
      <c r="G49" s="92" t="n">
        <v>40590</v>
      </c>
      <c r="H49" s="93" t="n">
        <v>35390</v>
      </c>
      <c r="I49" s="94" t="n">
        <v>0.0172456270017246</v>
      </c>
      <c r="J49" s="95" t="n">
        <v>5200</v>
      </c>
      <c r="K49" s="95" t="n">
        <v>4500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 t="s">
        <v>53</v>
      </c>
      <c r="AC49" s="101" t="s">
        <v>53</v>
      </c>
      <c r="AD49" s="100" t="s">
        <v>54</v>
      </c>
      <c r="AE49" s="102" t="s">
        <v>53</v>
      </c>
      <c r="AF49" s="103" t="s">
        <v>53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  <c r="AU49" s="120"/>
      <c r="AV49" s="120"/>
      <c r="AW49" s="120"/>
      <c r="AX49" s="120"/>
    </row>
    <row r="50" s="133" customFormat="true" ht="38.25" hidden="false" customHeight="false" outlineLevel="0" collapsed="false">
      <c r="A50" s="87" t="n">
        <v>58</v>
      </c>
      <c r="B50" s="88" t="str">
        <f aca="false">HYPERLINK("Haendler\"&amp;A50&amp;".jpg",""&amp;A50)</f>
        <v>58</v>
      </c>
      <c r="C50" s="88" t="str">
        <f aca="false">HYPERLINK("http://www.diekommunikationsfabrik.de\2021\05_Mai\Haendler\"&amp;B50&amp;".jpg",""&amp;B50)</f>
        <v>58</v>
      </c>
      <c r="D50" s="134" t="s">
        <v>67</v>
      </c>
      <c r="E50" s="135" t="s">
        <v>68</v>
      </c>
      <c r="F50" s="91"/>
      <c r="G50" s="92" t="n">
        <v>40590</v>
      </c>
      <c r="H50" s="93" t="n">
        <v>35390</v>
      </c>
      <c r="I50" s="94" t="n">
        <v>0.0172456270017246</v>
      </c>
      <c r="J50" s="95" t="n">
        <v>5200</v>
      </c>
      <c r="K50" s="95" t="n">
        <v>450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/>
      <c r="AD50" s="100" t="s">
        <v>54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 t="s">
        <v>53</v>
      </c>
      <c r="AR50" s="104"/>
      <c r="AS50" s="104"/>
      <c r="AT50" s="105"/>
      <c r="AU50" s="120"/>
      <c r="AV50" s="120"/>
      <c r="AW50" s="120"/>
      <c r="AX50" s="120"/>
    </row>
    <row r="51" s="133" customFormat="true" ht="12.75" hidden="false" customHeight="false" outlineLevel="0" collapsed="false">
      <c r="A51" s="87" t="n">
        <v>99</v>
      </c>
      <c r="B51" s="88" t="str">
        <f aca="false">HYPERLINK("Haendler\"&amp;A51&amp;".jpg",""&amp;A51)</f>
        <v>99</v>
      </c>
      <c r="C51" s="88" t="str">
        <f aca="false">HYPERLINK("http://www.diekommunikationsfabrik.de\2021\05_Mai\Haendler\"&amp;B51&amp;".jpg",""&amp;B51)</f>
        <v>99</v>
      </c>
      <c r="D51" s="134" t="s">
        <v>67</v>
      </c>
      <c r="E51" s="135" t="s">
        <v>68</v>
      </c>
      <c r="F51" s="91" t="s">
        <v>69</v>
      </c>
      <c r="G51" s="92" t="n">
        <v>24990</v>
      </c>
      <c r="H51" s="93" t="n">
        <v>20790</v>
      </c>
      <c r="I51" s="94" t="n">
        <v>0.0480192076830732</v>
      </c>
      <c r="J51" s="95" t="n">
        <v>5200</v>
      </c>
      <c r="K51" s="95" t="n">
        <v>4000</v>
      </c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 t="s">
        <v>53</v>
      </c>
      <c r="AR51" s="104"/>
      <c r="AS51" s="104"/>
      <c r="AT51" s="105"/>
      <c r="AU51" s="120"/>
      <c r="AV51" s="120"/>
      <c r="AW51" s="120"/>
      <c r="AX51" s="120"/>
    </row>
    <row r="52" s="133" customFormat="true" ht="38.25" hidden="false" customHeight="false" outlineLevel="0" collapsed="false">
      <c r="A52" s="87" t="n">
        <v>111</v>
      </c>
      <c r="B52" s="88" t="str">
        <f aca="false">HYPERLINK("Haendler\"&amp;A52&amp;".jpg",""&amp;A52)</f>
        <v>111</v>
      </c>
      <c r="C52" s="88" t="str">
        <f aca="false">HYPERLINK("http://www.diekommunikationsfabrik.de\2021\05_Mai\Haendler\"&amp;B52&amp;".jpg",""&amp;B52)</f>
        <v>111</v>
      </c>
      <c r="D52" s="134" t="s">
        <v>67</v>
      </c>
      <c r="E52" s="135" t="s">
        <v>68</v>
      </c>
      <c r="F52" s="91"/>
      <c r="G52" s="92" t="n">
        <v>40590</v>
      </c>
      <c r="H52" s="93" t="n">
        <v>35390</v>
      </c>
      <c r="I52" s="94" t="n">
        <v>0.0172456270017246</v>
      </c>
      <c r="J52" s="95" t="n">
        <v>5200</v>
      </c>
      <c r="K52" s="95" t="n">
        <v>4500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 t="s">
        <v>53</v>
      </c>
      <c r="AC52" s="101" t="s">
        <v>53</v>
      </c>
      <c r="AD52" s="100" t="s">
        <v>54</v>
      </c>
      <c r="AE52" s="102" t="s">
        <v>53</v>
      </c>
      <c r="AF52" s="103" t="s">
        <v>53</v>
      </c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06" customFormat="true" ht="38.25" hidden="false" customHeight="false" outlineLevel="0" collapsed="false">
      <c r="A53" s="87" t="n">
        <v>144</v>
      </c>
      <c r="B53" s="88" t="str">
        <f aca="false">HYPERLINK("Haendler\"&amp;A53&amp;".jpg",""&amp;A53)</f>
        <v>144</v>
      </c>
      <c r="C53" s="88" t="str">
        <f aca="false">HYPERLINK("http://www.diekommunikationsfabrik.de\2021\05_Mai\Haendler\"&amp;B53&amp;".jpg",""&amp;B53)</f>
        <v>144</v>
      </c>
      <c r="D53" s="89" t="s">
        <v>67</v>
      </c>
      <c r="E53" s="90" t="s">
        <v>68</v>
      </c>
      <c r="F53" s="91"/>
      <c r="G53" s="92" t="n">
        <v>40590</v>
      </c>
      <c r="H53" s="93"/>
      <c r="I53" s="94"/>
      <c r="J53" s="95"/>
      <c r="K53" s="95" t="n">
        <v>4500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/>
      <c r="AB53" s="101"/>
      <c r="AC53" s="101"/>
      <c r="AD53" s="100" t="s">
        <v>54</v>
      </c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 t="s">
        <v>53</v>
      </c>
    </row>
    <row r="54" s="106" customFormat="true" ht="38.25" hidden="false" customHeight="false" outlineLevel="0" collapsed="false">
      <c r="A54" s="87" t="n">
        <v>168</v>
      </c>
      <c r="B54" s="88" t="str">
        <f aca="false">HYPERLINK("Haendler\"&amp;A54&amp;".jpg",""&amp;A54)</f>
        <v>168</v>
      </c>
      <c r="C54" s="88" t="str">
        <f aca="false">HYPERLINK("http://www.diekommunikationsfabrik.de\2021\05_Mai\Haendler\"&amp;B54&amp;".jpg",""&amp;B54)</f>
        <v>168</v>
      </c>
      <c r="D54" s="89" t="s">
        <v>67</v>
      </c>
      <c r="E54" s="90" t="s">
        <v>68</v>
      </c>
      <c r="F54" s="91"/>
      <c r="G54" s="92" t="n">
        <v>40590</v>
      </c>
      <c r="H54" s="93" t="n">
        <v>35390</v>
      </c>
      <c r="I54" s="94" t="n">
        <v>0.0172456270017246</v>
      </c>
      <c r="J54" s="95" t="n">
        <v>5200</v>
      </c>
      <c r="K54" s="95" t="n">
        <v>450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54</v>
      </c>
      <c r="AE54" s="102" t="s">
        <v>53</v>
      </c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 t="s">
        <v>53</v>
      </c>
      <c r="AT54" s="105"/>
    </row>
    <row r="55" s="106" customFormat="true" ht="38.25" hidden="false" customHeight="false" outlineLevel="0" collapsed="false">
      <c r="A55" s="87" t="n">
        <v>184</v>
      </c>
      <c r="B55" s="88" t="str">
        <f aca="false">HYPERLINK("Haendler\"&amp;A55&amp;".jpg",""&amp;A55)</f>
        <v>184</v>
      </c>
      <c r="C55" s="88" t="str">
        <f aca="false">HYPERLINK("http://www.diekommunikationsfabrik.de\2021\05_Mai\Haendler\"&amp;B55&amp;".jpg",""&amp;B55)</f>
        <v>184</v>
      </c>
      <c r="D55" s="89" t="s">
        <v>67</v>
      </c>
      <c r="E55" s="90" t="s">
        <v>68</v>
      </c>
      <c r="F55" s="91"/>
      <c r="G55" s="92" t="n">
        <v>40590</v>
      </c>
      <c r="H55" s="93" t="n">
        <v>35390</v>
      </c>
      <c r="I55" s="94" t="n">
        <v>0.0172456270017246</v>
      </c>
      <c r="J55" s="95" t="n">
        <v>5200</v>
      </c>
      <c r="K55" s="95" t="n">
        <v>4500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/>
      <c r="AC55" s="101"/>
      <c r="AD55" s="100" t="s">
        <v>54</v>
      </c>
      <c r="AE55" s="102" t="s">
        <v>53</v>
      </c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 t="s">
        <v>53</v>
      </c>
      <c r="AT55" s="105"/>
    </row>
    <row r="56" s="120" customFormat="true" ht="12.75" hidden="false" customHeight="true" outlineLevel="0" collapsed="false">
      <c r="A56" s="107" t="n">
        <f aca="false">IF(SUM(A46:A55)&gt;0,1000,"")</f>
        <v>1000</v>
      </c>
      <c r="B56" s="108"/>
      <c r="C56" s="108"/>
      <c r="D56" s="109" t="s">
        <v>67</v>
      </c>
      <c r="E56" s="109" t="s">
        <v>68</v>
      </c>
      <c r="F56" s="110"/>
      <c r="G56" s="111" t="n">
        <v>37620</v>
      </c>
      <c r="H56" s="111" t="n">
        <v>32223.3333333333</v>
      </c>
      <c r="I56" s="112" t="n">
        <v>0.0271376428272908</v>
      </c>
      <c r="J56" s="111" t="n">
        <v>5288.88888888889</v>
      </c>
      <c r="K56" s="111" t="n">
        <v>4400</v>
      </c>
      <c r="L56" s="111"/>
      <c r="M56" s="111"/>
      <c r="N56" s="113"/>
      <c r="O56" s="111"/>
      <c r="P56" s="111"/>
      <c r="Q56" s="111"/>
      <c r="R56" s="111"/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5"/>
      <c r="AE56" s="116"/>
      <c r="AF56" s="117" t="s">
        <v>53</v>
      </c>
      <c r="AG56" s="118" t="s">
        <v>53</v>
      </c>
      <c r="AH56" s="118"/>
      <c r="AI56" s="118"/>
      <c r="AJ56" s="118"/>
      <c r="AK56" s="118" t="s">
        <v>53</v>
      </c>
      <c r="AL56" s="118" t="s">
        <v>53</v>
      </c>
      <c r="AM56" s="118"/>
      <c r="AN56" s="118"/>
      <c r="AO56" s="118"/>
      <c r="AP56" s="118"/>
      <c r="AQ56" s="118" t="s">
        <v>53</v>
      </c>
      <c r="AR56" s="118" t="s">
        <v>53</v>
      </c>
      <c r="AS56" s="118" t="s">
        <v>53</v>
      </c>
      <c r="AT56" s="119" t="s">
        <v>53</v>
      </c>
    </row>
    <row r="57" s="120" customFormat="true" ht="12.75" hidden="false" customHeight="true" outlineLevel="0" collapsed="false">
      <c r="A57" s="107" t="n">
        <f aca="false">IF(SUM(A46:A55)&gt;0,2000,"")</f>
        <v>2000</v>
      </c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25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46:A55)&gt;0,2001,"")</f>
        <v>2001</v>
      </c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29"/>
      <c r="N58" s="129"/>
      <c r="O58" s="129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30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false" outlineLevel="0" collapsed="false">
      <c r="A59" s="87" t="n">
        <v>110</v>
      </c>
      <c r="B59" s="88" t="str">
        <f aca="false">HYPERLINK("Haendler\"&amp;A59&amp;".jpg",""&amp;A59)</f>
        <v>110</v>
      </c>
      <c r="C59" s="88" t="str">
        <f aca="false">HYPERLINK("http://www.diekommunikationsfabrik.de\2021\05_Mai\Haendler\"&amp;B59&amp;".jpg",""&amp;B59)</f>
        <v>110</v>
      </c>
      <c r="D59" s="89" t="s">
        <v>70</v>
      </c>
      <c r="E59" s="90" t="s">
        <v>71</v>
      </c>
      <c r="F59" s="91"/>
      <c r="G59" s="92" t="n">
        <v>30965</v>
      </c>
      <c r="H59" s="93" t="n">
        <v>23985</v>
      </c>
      <c r="I59" s="94" t="n">
        <v>0.0679153883416761</v>
      </c>
      <c r="J59" s="95" t="n">
        <v>6980</v>
      </c>
      <c r="K59" s="95" t="n">
        <v>4877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/>
      <c r="Z59" s="100"/>
      <c r="AA59" s="101"/>
      <c r="AB59" s="101"/>
      <c r="AC59" s="101"/>
      <c r="AD59" s="100"/>
      <c r="AE59" s="102"/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20" customFormat="true" ht="12.75" hidden="false" customHeight="false" outlineLevel="0" collapsed="false">
      <c r="A60" s="87" t="n">
        <v>143</v>
      </c>
      <c r="B60" s="88" t="str">
        <f aca="false">HYPERLINK("Haendler\"&amp;A60&amp;".jpg",""&amp;A60)</f>
        <v>143</v>
      </c>
      <c r="C60" s="88" t="str">
        <f aca="false">HYPERLINK("http://www.diekommunikationsfabrik.de\2021\05_Mai\Haendler\"&amp;B60&amp;".jpg",""&amp;B60)</f>
        <v>143</v>
      </c>
      <c r="D60" s="89" t="s">
        <v>70</v>
      </c>
      <c r="E60" s="90" t="s">
        <v>71</v>
      </c>
      <c r="F60" s="91" t="s">
        <v>72</v>
      </c>
      <c r="G60" s="92" t="n">
        <v>36140</v>
      </c>
      <c r="H60" s="93"/>
      <c r="I60" s="94"/>
      <c r="J60" s="95"/>
      <c r="K60" s="95" t="n">
        <v>400</v>
      </c>
      <c r="L60" s="95"/>
      <c r="M60" s="96" t="s">
        <v>52</v>
      </c>
      <c r="N60" s="97"/>
      <c r="O60" s="95" t="n">
        <v>4490</v>
      </c>
      <c r="P60" s="93" t="n">
        <v>259</v>
      </c>
      <c r="Q60" s="95" t="n">
        <v>48</v>
      </c>
      <c r="R60" s="95" t="n">
        <v>10000</v>
      </c>
      <c r="S60" s="95"/>
      <c r="T60" s="95"/>
      <c r="U60" s="98" t="n">
        <v>0.522516930022573</v>
      </c>
      <c r="V60" s="99"/>
      <c r="W60" s="100"/>
      <c r="X60" s="100"/>
      <c r="Y60" s="100"/>
      <c r="Z60" s="100" t="s">
        <v>53</v>
      </c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 t="s">
        <v>53</v>
      </c>
    </row>
    <row r="61" s="120" customFormat="true" ht="12.75" hidden="false" customHeight="false" outlineLevel="0" collapsed="false">
      <c r="A61" s="87" t="n">
        <v>165</v>
      </c>
      <c r="B61" s="88" t="str">
        <f aca="false">HYPERLINK("Haendler\"&amp;A61&amp;".jpg",""&amp;A61)</f>
        <v>165</v>
      </c>
      <c r="C61" s="88" t="str">
        <f aca="false">HYPERLINK("http://www.diekommunikationsfabrik.de\2021\05_Mai\Haendler\"&amp;B61&amp;".jpg",""&amp;B61)</f>
        <v>165</v>
      </c>
      <c r="D61" s="89" t="s">
        <v>70</v>
      </c>
      <c r="E61" s="90" t="s">
        <v>71</v>
      </c>
      <c r="F61" s="91" t="s">
        <v>72</v>
      </c>
      <c r="G61" s="92" t="n">
        <v>36140</v>
      </c>
      <c r="H61" s="93"/>
      <c r="I61" s="94"/>
      <c r="J61" s="95"/>
      <c r="K61" s="95" t="n">
        <v>400</v>
      </c>
      <c r="L61" s="95"/>
      <c r="M61" s="96" t="s">
        <v>52</v>
      </c>
      <c r="N61" s="97"/>
      <c r="O61" s="95" t="n">
        <v>3700</v>
      </c>
      <c r="P61" s="93" t="n">
        <v>249</v>
      </c>
      <c r="Q61" s="95" t="n">
        <v>48</v>
      </c>
      <c r="R61" s="95" t="n">
        <v>10000</v>
      </c>
      <c r="S61" s="95"/>
      <c r="T61" s="95"/>
      <c r="U61" s="98" t="n">
        <v>0.558352144469526</v>
      </c>
      <c r="V61" s="99"/>
      <c r="W61" s="100"/>
      <c r="X61" s="100"/>
      <c r="Y61" s="100"/>
      <c r="Z61" s="100" t="s">
        <v>53</v>
      </c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 t="s">
        <v>53</v>
      </c>
      <c r="AT61" s="105"/>
    </row>
    <row r="62" s="120" customFormat="true" ht="12.75" hidden="false" customHeight="true" outlineLevel="0" collapsed="false">
      <c r="A62" s="107" t="n">
        <f aca="false">IF(SUM(A59:A61)&gt;0,1000,"")</f>
        <v>1000</v>
      </c>
      <c r="B62" s="108"/>
      <c r="C62" s="108"/>
      <c r="D62" s="109" t="s">
        <v>70</v>
      </c>
      <c r="E62" s="109" t="s">
        <v>71</v>
      </c>
      <c r="F62" s="110"/>
      <c r="G62" s="111" t="n">
        <v>34415</v>
      </c>
      <c r="H62" s="111" t="n">
        <v>23985</v>
      </c>
      <c r="I62" s="112" t="n">
        <v>0.0679153883416761</v>
      </c>
      <c r="J62" s="111" t="n">
        <v>6980</v>
      </c>
      <c r="K62" s="111" t="n">
        <v>1892.33333333333</v>
      </c>
      <c r="L62" s="111"/>
      <c r="M62" s="111"/>
      <c r="N62" s="113"/>
      <c r="O62" s="111" t="n">
        <v>4095</v>
      </c>
      <c r="P62" s="111" t="n">
        <v>254</v>
      </c>
      <c r="Q62" s="111" t="n">
        <v>48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5"/>
      <c r="AE62" s="116"/>
      <c r="AF62" s="117" t="s">
        <v>53</v>
      </c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 t="s">
        <v>53</v>
      </c>
      <c r="AT62" s="119" t="s">
        <v>53</v>
      </c>
    </row>
    <row r="63" s="120" customFormat="true" ht="12.75" hidden="false" customHeight="true" outlineLevel="0" collapsed="false">
      <c r="A63" s="107" t="n">
        <f aca="false">IF(SUM(A59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25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59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30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false" outlineLevel="0" collapsed="false">
      <c r="A65" s="87" t="n">
        <v>1</v>
      </c>
      <c r="B65" s="88" t="str">
        <f aca="false">HYPERLINK("Haendler\"&amp;A65&amp;".jpg",""&amp;A65)</f>
        <v>1</v>
      </c>
      <c r="C65" s="88" t="str">
        <f aca="false">HYPERLINK("http://www.diekommunikationsfabrik.de\2021\05_Mai\Haendler\"&amp;B65&amp;".jpg",""&amp;B65)</f>
        <v>1</v>
      </c>
      <c r="D65" s="89" t="s">
        <v>73</v>
      </c>
      <c r="E65" s="90" t="s">
        <v>74</v>
      </c>
      <c r="F65" s="91"/>
      <c r="G65" s="92" t="n">
        <v>34369</v>
      </c>
      <c r="H65" s="93" t="n">
        <v>26336</v>
      </c>
      <c r="I65" s="94" t="n">
        <v>0.117344118246094</v>
      </c>
      <c r="J65" s="95" t="n">
        <v>8033</v>
      </c>
      <c r="K65" s="95" t="n">
        <v>4000</v>
      </c>
      <c r="L65" s="95"/>
      <c r="M65" s="96" t="s">
        <v>52</v>
      </c>
      <c r="N65" s="97"/>
      <c r="O65" s="95" t="n">
        <v>1358</v>
      </c>
      <c r="P65" s="93" t="n">
        <v>199</v>
      </c>
      <c r="Q65" s="95" t="n">
        <v>36</v>
      </c>
      <c r="R65" s="95" t="n">
        <v>10000</v>
      </c>
      <c r="S65" s="95"/>
      <c r="T65" s="95"/>
      <c r="U65" s="98" t="n">
        <v>0.746888829487065</v>
      </c>
      <c r="V65" s="99" t="s">
        <v>53</v>
      </c>
      <c r="W65" s="100"/>
      <c r="X65" s="100"/>
      <c r="Y65" s="100" t="s">
        <v>53</v>
      </c>
      <c r="Z65" s="100" t="s">
        <v>53</v>
      </c>
      <c r="AA65" s="101" t="s">
        <v>53</v>
      </c>
      <c r="AB65" s="101" t="s">
        <v>53</v>
      </c>
      <c r="AC65" s="101"/>
      <c r="AD65" s="100"/>
      <c r="AE65" s="102"/>
      <c r="AF65" s="103"/>
      <c r="AG65" s="104" t="s">
        <v>53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false" outlineLevel="0" collapsed="false">
      <c r="A66" s="87" t="n">
        <v>13</v>
      </c>
      <c r="B66" s="88" t="str">
        <f aca="false">HYPERLINK("Haendler\"&amp;A66&amp;".jpg",""&amp;A66)</f>
        <v>13</v>
      </c>
      <c r="C66" s="88" t="str">
        <f aca="false">HYPERLINK("http://www.diekommunikationsfabrik.de\2021\05_Mai\Haendler\"&amp;B66&amp;".jpg",""&amp;B66)</f>
        <v>13</v>
      </c>
      <c r="D66" s="89" t="s">
        <v>73</v>
      </c>
      <c r="E66" s="90" t="s">
        <v>74</v>
      </c>
      <c r="F66" s="91"/>
      <c r="G66" s="92" t="n">
        <v>29140</v>
      </c>
      <c r="H66" s="93" t="n">
        <v>23790</v>
      </c>
      <c r="I66" s="94" t="n">
        <v>0.046328071379547</v>
      </c>
      <c r="J66" s="95" t="n">
        <v>5350</v>
      </c>
      <c r="K66" s="95" t="n">
        <v>4000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 t="s">
        <v>53</v>
      </c>
      <c r="W66" s="100"/>
      <c r="X66" s="100"/>
      <c r="Y66" s="100"/>
      <c r="Z66" s="100"/>
      <c r="AA66" s="101"/>
      <c r="AB66" s="101"/>
      <c r="AC66" s="101"/>
      <c r="AD66" s="100"/>
      <c r="AE66" s="102"/>
      <c r="AF66" s="103"/>
      <c r="AG66" s="104"/>
      <c r="AH66" s="104" t="s">
        <v>53</v>
      </c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false" outlineLevel="0" collapsed="false">
      <c r="A67" s="87" t="n">
        <v>31</v>
      </c>
      <c r="B67" s="88" t="str">
        <f aca="false">HYPERLINK("Haendler\"&amp;A67&amp;".jpg",""&amp;A67)</f>
        <v>31</v>
      </c>
      <c r="C67" s="88" t="str">
        <f aca="false">HYPERLINK("http://www.diekommunikationsfabrik.de\2021\05_Mai\Haendler\"&amp;B67&amp;".jpg",""&amp;B67)</f>
        <v>31</v>
      </c>
      <c r="D67" s="89" t="s">
        <v>73</v>
      </c>
      <c r="E67" s="90" t="s">
        <v>74</v>
      </c>
      <c r="F67" s="91"/>
      <c r="G67" s="92" t="n">
        <v>34369</v>
      </c>
      <c r="H67" s="93" t="n">
        <v>26336</v>
      </c>
      <c r="I67" s="94" t="n">
        <v>0.117344118246094</v>
      </c>
      <c r="J67" s="95" t="n">
        <v>8033</v>
      </c>
      <c r="K67" s="95" t="n">
        <v>4000</v>
      </c>
      <c r="L67" s="95"/>
      <c r="M67" s="96" t="s">
        <v>52</v>
      </c>
      <c r="N67" s="97"/>
      <c r="O67" s="95" t="n">
        <v>1358</v>
      </c>
      <c r="P67" s="93" t="n">
        <v>199</v>
      </c>
      <c r="Q67" s="95" t="n">
        <v>36</v>
      </c>
      <c r="R67" s="95" t="n">
        <v>10000</v>
      </c>
      <c r="S67" s="95"/>
      <c r="T67" s="95"/>
      <c r="U67" s="98" t="n">
        <v>0.746888829487065</v>
      </c>
      <c r="V67" s="99" t="s">
        <v>53</v>
      </c>
      <c r="W67" s="100"/>
      <c r="X67" s="100"/>
      <c r="Y67" s="100" t="s">
        <v>53</v>
      </c>
      <c r="Z67" s="100" t="s">
        <v>53</v>
      </c>
      <c r="AA67" s="101" t="s">
        <v>53</v>
      </c>
      <c r="AB67" s="101" t="s">
        <v>53</v>
      </c>
      <c r="AC67" s="101"/>
      <c r="AD67" s="100"/>
      <c r="AE67" s="102"/>
      <c r="AF67" s="103" t="s">
        <v>53</v>
      </c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06" customFormat="true" ht="12.75" hidden="false" customHeight="false" outlineLevel="0" collapsed="false">
      <c r="A68" s="87" t="n">
        <v>41</v>
      </c>
      <c r="B68" s="88" t="str">
        <f aca="false">HYPERLINK("Haendler\"&amp;A68&amp;".jpg",""&amp;A68)</f>
        <v>41</v>
      </c>
      <c r="C68" s="88" t="str">
        <f aca="false">HYPERLINK("http://www.diekommunikationsfabrik.de\2021\05_Mai\Haendler\"&amp;B68&amp;".jpg",""&amp;B68)</f>
        <v>41</v>
      </c>
      <c r="D68" s="89" t="s">
        <v>73</v>
      </c>
      <c r="E68" s="90" t="s">
        <v>74</v>
      </c>
      <c r="F68" s="91"/>
      <c r="G68" s="92" t="n">
        <v>34369</v>
      </c>
      <c r="H68" s="93" t="n">
        <v>26336</v>
      </c>
      <c r="I68" s="94" t="n">
        <v>0.117344118246094</v>
      </c>
      <c r="J68" s="95" t="n">
        <v>8033</v>
      </c>
      <c r="K68" s="95" t="n">
        <v>4000</v>
      </c>
      <c r="L68" s="95"/>
      <c r="M68" s="96" t="s">
        <v>52</v>
      </c>
      <c r="N68" s="97"/>
      <c r="O68" s="95" t="n">
        <v>1358</v>
      </c>
      <c r="P68" s="93" t="n">
        <v>199</v>
      </c>
      <c r="Q68" s="95" t="n">
        <v>36</v>
      </c>
      <c r="R68" s="95" t="n">
        <v>10000</v>
      </c>
      <c r="S68" s="95"/>
      <c r="T68" s="95"/>
      <c r="U68" s="98" t="n">
        <v>0.746888829487065</v>
      </c>
      <c r="V68" s="99" t="s">
        <v>53</v>
      </c>
      <c r="W68" s="100"/>
      <c r="X68" s="100"/>
      <c r="Y68" s="100" t="s">
        <v>53</v>
      </c>
      <c r="Z68" s="100" t="s">
        <v>53</v>
      </c>
      <c r="AA68" s="101" t="s">
        <v>53</v>
      </c>
      <c r="AB68" s="101" t="s">
        <v>53</v>
      </c>
      <c r="AC68" s="101"/>
      <c r="AD68" s="100"/>
      <c r="AE68" s="102"/>
      <c r="AF68" s="103"/>
      <c r="AG68" s="104"/>
      <c r="AH68" s="104" t="s">
        <v>53</v>
      </c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12.75" hidden="false" customHeight="false" outlineLevel="0" collapsed="false">
      <c r="A69" s="87" t="n">
        <v>83</v>
      </c>
      <c r="B69" s="88" t="str">
        <f aca="false">HYPERLINK("Haendler\"&amp;A69&amp;".jpg",""&amp;A69)</f>
        <v>83</v>
      </c>
      <c r="C69" s="88" t="str">
        <f aca="false">HYPERLINK("http://www.diekommunikationsfabrik.de\2021\05_Mai\Haendler\"&amp;B69&amp;".jpg",""&amp;B69)</f>
        <v>83</v>
      </c>
      <c r="D69" s="89" t="s">
        <v>73</v>
      </c>
      <c r="E69" s="90" t="s">
        <v>74</v>
      </c>
      <c r="F69" s="91" t="s">
        <v>75</v>
      </c>
      <c r="G69" s="92" t="n">
        <v>33230</v>
      </c>
      <c r="H69" s="93" t="n">
        <v>24950</v>
      </c>
      <c r="I69" s="94" t="n">
        <v>0.128799277761059</v>
      </c>
      <c r="J69" s="95" t="n">
        <v>8280</v>
      </c>
      <c r="K69" s="95" t="n">
        <v>4000</v>
      </c>
      <c r="L69" s="95"/>
      <c r="M69" s="96" t="s">
        <v>52</v>
      </c>
      <c r="N69" s="97"/>
      <c r="O69" s="95" t="n">
        <v>1950</v>
      </c>
      <c r="P69" s="93" t="n">
        <v>197</v>
      </c>
      <c r="Q69" s="95" t="n">
        <v>36</v>
      </c>
      <c r="R69" s="95" t="n">
        <v>10000</v>
      </c>
      <c r="S69" s="95"/>
      <c r="T69" s="95"/>
      <c r="U69" s="98" t="n">
        <v>0.722041192745158</v>
      </c>
      <c r="V69" s="99"/>
      <c r="W69" s="100"/>
      <c r="X69" s="100"/>
      <c r="Y69" s="100"/>
      <c r="Z69" s="100"/>
      <c r="AA69" s="101" t="s">
        <v>53</v>
      </c>
      <c r="AB69" s="101" t="s">
        <v>53</v>
      </c>
      <c r="AC69" s="101"/>
      <c r="AD69" s="100"/>
      <c r="AE69" s="102"/>
      <c r="AF69" s="103"/>
      <c r="AG69" s="104"/>
      <c r="AH69" s="104"/>
      <c r="AI69" s="104"/>
      <c r="AJ69" s="104"/>
      <c r="AK69" s="104"/>
      <c r="AL69" s="104" t="s">
        <v>53</v>
      </c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12.75" hidden="false" customHeight="false" outlineLevel="0" collapsed="false">
      <c r="A70" s="87" t="n">
        <v>164</v>
      </c>
      <c r="B70" s="88" t="str">
        <f aca="false">HYPERLINK("Haendler\"&amp;A70&amp;".jpg",""&amp;A70)</f>
        <v>164</v>
      </c>
      <c r="C70" s="88" t="str">
        <f aca="false">HYPERLINK("http://www.diekommunikationsfabrik.de\2021\05_Mai\Haendler\"&amp;B70&amp;".jpg",""&amp;B70)</f>
        <v>164</v>
      </c>
      <c r="D70" s="89" t="s">
        <v>73</v>
      </c>
      <c r="E70" s="90" t="s">
        <v>74</v>
      </c>
      <c r="F70" s="91"/>
      <c r="G70" s="92" t="n">
        <v>33234</v>
      </c>
      <c r="H70" s="93"/>
      <c r="I70" s="94"/>
      <c r="J70" s="95"/>
      <c r="K70" s="95" t="n">
        <v>4000</v>
      </c>
      <c r="L70" s="95"/>
      <c r="M70" s="96" t="s">
        <v>52</v>
      </c>
      <c r="N70" s="97"/>
      <c r="O70" s="95" t="n">
        <v>1E-005</v>
      </c>
      <c r="P70" s="93" t="n">
        <v>219</v>
      </c>
      <c r="Q70" s="95" t="n">
        <v>36</v>
      </c>
      <c r="R70" s="95"/>
      <c r="S70" s="95"/>
      <c r="T70" s="95"/>
      <c r="U70" s="98" t="n">
        <v>0.755451471509662</v>
      </c>
      <c r="V70" s="99"/>
      <c r="W70" s="100"/>
      <c r="X70" s="100"/>
      <c r="Y70" s="100"/>
      <c r="Z70" s="100"/>
      <c r="AA70" s="101"/>
      <c r="AB70" s="101"/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06" customFormat="true" ht="12.75" hidden="false" customHeight="false" outlineLevel="0" collapsed="false">
      <c r="A71" s="87" t="n">
        <v>206</v>
      </c>
      <c r="B71" s="88" t="str">
        <f aca="false">HYPERLINK("Haendler\"&amp;A71&amp;".jpg",""&amp;A71)</f>
        <v>206</v>
      </c>
      <c r="C71" s="88" t="str">
        <f aca="false">HYPERLINK("http://www.diekommunikationsfabrik.de\2021\05_Mai\Haendler\"&amp;B71&amp;".jpg",""&amp;B71)</f>
        <v>206</v>
      </c>
      <c r="D71" s="89" t="s">
        <v>73</v>
      </c>
      <c r="E71" s="90" t="s">
        <v>74</v>
      </c>
      <c r="F71" s="91"/>
      <c r="G71" s="92" t="n">
        <v>33729</v>
      </c>
      <c r="H71" s="93"/>
      <c r="I71" s="94"/>
      <c r="J71" s="95"/>
      <c r="K71" s="95" t="n">
        <v>4000</v>
      </c>
      <c r="L71" s="95"/>
      <c r="M71" s="96" t="s">
        <v>52</v>
      </c>
      <c r="N71" s="97"/>
      <c r="O71" s="95" t="n">
        <v>1E-005</v>
      </c>
      <c r="P71" s="93" t="n">
        <v>189</v>
      </c>
      <c r="Q71" s="95" t="n">
        <v>36</v>
      </c>
      <c r="R71" s="95" t="n">
        <v>8000</v>
      </c>
      <c r="S71" s="95"/>
      <c r="T71" s="95"/>
      <c r="U71" s="98" t="n">
        <v>0.792142725911896</v>
      </c>
      <c r="V71" s="99" t="s">
        <v>53</v>
      </c>
      <c r="W71" s="100" t="s">
        <v>57</v>
      </c>
      <c r="X71" s="100"/>
      <c r="Y71" s="100"/>
      <c r="Z71" s="100"/>
      <c r="AA71" s="101"/>
      <c r="AB71" s="101"/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 t="s">
        <v>53</v>
      </c>
      <c r="AT71" s="105"/>
    </row>
    <row r="72" s="106" customFormat="true" ht="12.75" hidden="false" customHeight="false" outlineLevel="0" collapsed="false">
      <c r="A72" s="87" t="n">
        <v>205</v>
      </c>
      <c r="B72" s="88" t="str">
        <f aca="false">HYPERLINK("Haendler\"&amp;A72&amp;".jpg",""&amp;A72)</f>
        <v>205</v>
      </c>
      <c r="C72" s="88" t="str">
        <f aca="false">HYPERLINK("http://www.diekommunikationsfabrik.de\2021\05_Mai\Haendler\"&amp;B72&amp;".jpg",""&amp;B72)</f>
        <v>205</v>
      </c>
      <c r="D72" s="89" t="s">
        <v>73</v>
      </c>
      <c r="E72" s="90" t="s">
        <v>74</v>
      </c>
      <c r="F72" s="91"/>
      <c r="G72" s="92" t="n">
        <v>33729</v>
      </c>
      <c r="H72" s="93"/>
      <c r="I72" s="94"/>
      <c r="J72" s="95"/>
      <c r="K72" s="95" t="n">
        <v>4000</v>
      </c>
      <c r="L72" s="95"/>
      <c r="M72" s="96" t="s">
        <v>52</v>
      </c>
      <c r="N72" s="97"/>
      <c r="O72" s="95" t="n">
        <v>1E-005</v>
      </c>
      <c r="P72" s="93" t="n">
        <v>189</v>
      </c>
      <c r="Q72" s="95" t="n">
        <v>36</v>
      </c>
      <c r="R72" s="95" t="n">
        <v>8000</v>
      </c>
      <c r="S72" s="95"/>
      <c r="T72" s="95"/>
      <c r="U72" s="98" t="n">
        <v>0.792142725911896</v>
      </c>
      <c r="V72" s="99" t="s">
        <v>53</v>
      </c>
      <c r="W72" s="100" t="s">
        <v>57</v>
      </c>
      <c r="X72" s="100"/>
      <c r="Y72" s="100"/>
      <c r="Z72" s="100"/>
      <c r="AA72" s="101"/>
      <c r="AB72" s="101"/>
      <c r="AC72" s="101"/>
      <c r="AD72" s="100"/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 t="s">
        <v>53</v>
      </c>
      <c r="AT72" s="105"/>
    </row>
    <row r="73" s="120" customFormat="true" ht="12.75" hidden="false" customHeight="true" outlineLevel="0" collapsed="false">
      <c r="A73" s="107" t="n">
        <f aca="false">IF(SUM(A65:A72)&gt;0,1000,"")</f>
        <v>1000</v>
      </c>
      <c r="B73" s="108"/>
      <c r="C73" s="108"/>
      <c r="D73" s="109" t="s">
        <v>73</v>
      </c>
      <c r="E73" s="109" t="s">
        <v>74</v>
      </c>
      <c r="F73" s="110"/>
      <c r="G73" s="111" t="n">
        <v>33271.125</v>
      </c>
      <c r="H73" s="111" t="n">
        <v>25549.6</v>
      </c>
      <c r="I73" s="112" t="n">
        <v>0.105431940775778</v>
      </c>
      <c r="J73" s="111" t="n">
        <v>7545.8</v>
      </c>
      <c r="K73" s="111" t="n">
        <v>4000</v>
      </c>
      <c r="L73" s="111"/>
      <c r="M73" s="111"/>
      <c r="N73" s="113"/>
      <c r="O73" s="111" t="n">
        <v>860.571432857143</v>
      </c>
      <c r="P73" s="111" t="n">
        <v>198.714285714286</v>
      </c>
      <c r="Q73" s="111" t="n">
        <v>36</v>
      </c>
      <c r="R73" s="111" t="n">
        <v>9333.33333333333</v>
      </c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5"/>
      <c r="AE73" s="116"/>
      <c r="AF73" s="117" t="s">
        <v>53</v>
      </c>
      <c r="AG73" s="118" t="s">
        <v>53</v>
      </c>
      <c r="AH73" s="118" t="s">
        <v>53</v>
      </c>
      <c r="AI73" s="118"/>
      <c r="AJ73" s="118"/>
      <c r="AK73" s="118"/>
      <c r="AL73" s="118" t="s">
        <v>53</v>
      </c>
      <c r="AM73" s="118"/>
      <c r="AN73" s="118"/>
      <c r="AO73" s="118"/>
      <c r="AP73" s="118"/>
      <c r="AQ73" s="118"/>
      <c r="AR73" s="118"/>
      <c r="AS73" s="118" t="s">
        <v>53</v>
      </c>
      <c r="AT73" s="119"/>
    </row>
    <row r="74" s="120" customFormat="true" ht="12.75" hidden="false" customHeight="true" outlineLevel="0" collapsed="false">
      <c r="A74" s="107" t="n">
        <f aca="false">IF(SUM(A65:A72)&gt;0,2000,"")</f>
        <v>2000</v>
      </c>
      <c r="B74" s="108"/>
      <c r="C74" s="108"/>
      <c r="D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25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20" customFormat="true" ht="12.75" hidden="false" customHeight="true" outlineLevel="0" collapsed="false">
      <c r="A75" s="107" t="n">
        <f aca="false">IF(SUM(A65:A72)&gt;0,2001,"")</f>
        <v>2001</v>
      </c>
      <c r="B75" s="108"/>
      <c r="C75" s="108"/>
      <c r="D75" s="121"/>
      <c r="F75" s="126"/>
      <c r="G75" s="123"/>
      <c r="H75" s="124"/>
      <c r="I75" s="123"/>
      <c r="J75" s="127"/>
      <c r="K75" s="128"/>
      <c r="L75" s="128"/>
      <c r="M75" s="129"/>
      <c r="N75" s="129"/>
      <c r="O75" s="129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6"/>
      <c r="AD75" s="130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33" customFormat="true" ht="12.75" hidden="false" customHeight="false" outlineLevel="0" collapsed="false">
      <c r="A76" s="87" t="n">
        <v>134</v>
      </c>
      <c r="B76" s="88" t="str">
        <f aca="false">HYPERLINK("Haendler\"&amp;A76&amp;".jpg",""&amp;A76)</f>
        <v>134</v>
      </c>
      <c r="C76" s="88" t="str">
        <f aca="false">HYPERLINK("http://www.diekommunikationsfabrik.de\2021\05_Mai\Haendler\"&amp;B76&amp;".jpg",""&amp;B76)</f>
        <v>134</v>
      </c>
      <c r="D76" s="134" t="s">
        <v>73</v>
      </c>
      <c r="E76" s="135" t="s">
        <v>76</v>
      </c>
      <c r="F76" s="91"/>
      <c r="G76" s="92" t="n">
        <v>21185</v>
      </c>
      <c r="H76" s="93" t="n">
        <v>18980</v>
      </c>
      <c r="I76" s="94" t="n">
        <v>0.10408307764928</v>
      </c>
      <c r="J76" s="95" t="n">
        <v>2205</v>
      </c>
      <c r="K76" s="95"/>
      <c r="L76" s="95"/>
      <c r="M76" s="96" t="s">
        <v>52</v>
      </c>
      <c r="N76" s="97"/>
      <c r="O76" s="95" t="n">
        <v>990</v>
      </c>
      <c r="P76" s="93" t="n">
        <v>179</v>
      </c>
      <c r="Q76" s="95" t="n">
        <v>36</v>
      </c>
      <c r="R76" s="95" t="n">
        <v>10000</v>
      </c>
      <c r="S76" s="95"/>
      <c r="T76" s="95"/>
      <c r="U76" s="98" t="n">
        <v>0.637100317305345</v>
      </c>
      <c r="V76" s="99"/>
      <c r="W76" s="100"/>
      <c r="X76" s="100"/>
      <c r="Y76" s="100"/>
      <c r="Z76" s="100" t="s">
        <v>53</v>
      </c>
      <c r="AA76" s="101"/>
      <c r="AB76" s="101" t="s">
        <v>53</v>
      </c>
      <c r="AC76" s="101" t="s">
        <v>53</v>
      </c>
      <c r="AD76" s="100"/>
      <c r="AE76" s="102"/>
      <c r="AF76" s="103"/>
      <c r="AG76" s="104"/>
      <c r="AH76" s="104"/>
      <c r="AI76" s="104"/>
      <c r="AJ76" s="104" t="s">
        <v>53</v>
      </c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20" customFormat="true" ht="12.75" hidden="false" customHeight="true" outlineLevel="0" collapsed="false">
      <c r="A77" s="107" t="n">
        <f aca="false">IF(SUM(A76:A76)&gt;0,1000,"")</f>
        <v>1000</v>
      </c>
      <c r="B77" s="108"/>
      <c r="C77" s="108"/>
      <c r="D77" s="109" t="s">
        <v>73</v>
      </c>
      <c r="E77" s="109" t="s">
        <v>76</v>
      </c>
      <c r="F77" s="110"/>
      <c r="G77" s="111" t="n">
        <v>21185</v>
      </c>
      <c r="H77" s="111" t="n">
        <v>18980</v>
      </c>
      <c r="I77" s="112" t="n">
        <v>0.10408307764928</v>
      </c>
      <c r="J77" s="111" t="n">
        <v>2205</v>
      </c>
      <c r="K77" s="111"/>
      <c r="L77" s="111"/>
      <c r="M77" s="111"/>
      <c r="N77" s="113"/>
      <c r="O77" s="111" t="n">
        <v>990</v>
      </c>
      <c r="P77" s="111" t="n">
        <v>179</v>
      </c>
      <c r="Q77" s="111" t="n">
        <v>36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5"/>
      <c r="AE77" s="116"/>
      <c r="AF77" s="117"/>
      <c r="AG77" s="118"/>
      <c r="AH77" s="118"/>
      <c r="AI77" s="118"/>
      <c r="AJ77" s="118" t="s">
        <v>53</v>
      </c>
      <c r="AK77" s="118"/>
      <c r="AL77" s="118"/>
      <c r="AM77" s="118"/>
      <c r="AN77" s="118"/>
      <c r="AO77" s="118"/>
      <c r="AP77" s="118"/>
      <c r="AQ77" s="118"/>
      <c r="AR77" s="118"/>
      <c r="AS77" s="118"/>
      <c r="AT77" s="119"/>
    </row>
    <row r="78" s="120" customFormat="true" ht="12.75" hidden="false" customHeight="true" outlineLevel="0" collapsed="false">
      <c r="A78" s="107" t="n">
        <f aca="false">IF(SUM(A76:A76)&gt;0,2000,"")</f>
        <v>2000</v>
      </c>
      <c r="B78" s="108"/>
      <c r="C78" s="108"/>
      <c r="D78" s="121"/>
      <c r="F78" s="122"/>
      <c r="G78" s="116"/>
      <c r="H78" s="116"/>
      <c r="I78" s="123"/>
      <c r="J78" s="116"/>
      <c r="K78" s="116"/>
      <c r="L78" s="116"/>
      <c r="U78" s="124"/>
      <c r="V78" s="125"/>
      <c r="W78" s="125"/>
      <c r="X78" s="125"/>
      <c r="Y78" s="124"/>
      <c r="Z78" s="124"/>
      <c r="AA78" s="124"/>
      <c r="AB78" s="125"/>
      <c r="AC78" s="116"/>
      <c r="AD78" s="125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20" customFormat="true" ht="12.75" hidden="false" customHeight="true" outlineLevel="0" collapsed="false">
      <c r="A79" s="107" t="n">
        <f aca="false">IF(SUM(A76:A76)&gt;0,2001,"")</f>
        <v>2001</v>
      </c>
      <c r="B79" s="108"/>
      <c r="C79" s="108"/>
      <c r="D79" s="121"/>
      <c r="F79" s="126"/>
      <c r="G79" s="123"/>
      <c r="H79" s="124"/>
      <c r="I79" s="123"/>
      <c r="J79" s="127"/>
      <c r="K79" s="128"/>
      <c r="L79" s="128"/>
      <c r="M79" s="129"/>
      <c r="N79" s="129"/>
      <c r="O79" s="129"/>
      <c r="P79" s="124"/>
      <c r="Q79" s="124"/>
      <c r="R79" s="124"/>
      <c r="S79" s="123"/>
      <c r="T79" s="123"/>
      <c r="U79" s="124"/>
      <c r="V79" s="125"/>
      <c r="W79" s="125"/>
      <c r="X79" s="125"/>
      <c r="Y79" s="124"/>
      <c r="Z79" s="124"/>
      <c r="AA79" s="124"/>
      <c r="AB79" s="125"/>
      <c r="AC79" s="116"/>
      <c r="AD79" s="130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33" customFormat="true" ht="38.25" hidden="false" customHeight="false" outlineLevel="0" collapsed="false">
      <c r="A80" s="87" t="n">
        <v>166</v>
      </c>
      <c r="B80" s="88" t="str">
        <f aca="false">HYPERLINK("Haendler\"&amp;A80&amp;".jpg",""&amp;A80)</f>
        <v>166</v>
      </c>
      <c r="C80" s="88" t="str">
        <f aca="false">HYPERLINK("http://www.diekommunikationsfabrik.de\2021\05_Mai\Haendler\"&amp;B80&amp;".jpg",""&amp;B80)</f>
        <v>166</v>
      </c>
      <c r="D80" s="134" t="s">
        <v>77</v>
      </c>
      <c r="E80" s="135" t="n">
        <v>3008</v>
      </c>
      <c r="F80" s="91"/>
      <c r="G80" s="92" t="n">
        <v>44700</v>
      </c>
      <c r="H80" s="93"/>
      <c r="I80" s="94"/>
      <c r="J80" s="95"/>
      <c r="K80" s="95" t="n">
        <v>2678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/>
      <c r="AC80" s="101"/>
      <c r="AD80" s="100" t="s">
        <v>54</v>
      </c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 t="s">
        <v>53</v>
      </c>
      <c r="AT80" s="105"/>
    </row>
    <row r="81" s="120" customFormat="true" ht="12.75" hidden="false" customHeight="true" outlineLevel="0" collapsed="false">
      <c r="A81" s="107" t="n">
        <f aca="false">IF(SUM(A80:A80)&gt;0,1000,"")</f>
        <v>1000</v>
      </c>
      <c r="B81" s="108"/>
      <c r="C81" s="108"/>
      <c r="D81" s="109" t="s">
        <v>77</v>
      </c>
      <c r="E81" s="109" t="n">
        <v>3008</v>
      </c>
      <c r="F81" s="110"/>
      <c r="G81" s="111" t="n">
        <v>44700</v>
      </c>
      <c r="H81" s="111"/>
      <c r="I81" s="112"/>
      <c r="J81" s="111"/>
      <c r="K81" s="111" t="n">
        <v>2678</v>
      </c>
      <c r="L81" s="111"/>
      <c r="M81" s="111"/>
      <c r="N81" s="113"/>
      <c r="O81" s="111"/>
      <c r="P81" s="111"/>
      <c r="Q81" s="111"/>
      <c r="R81" s="111"/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5"/>
      <c r="AE81" s="116"/>
      <c r="AF81" s="117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 t="s">
        <v>53</v>
      </c>
      <c r="AT81" s="119"/>
    </row>
    <row r="82" s="120" customFormat="true" ht="12.75" hidden="false" customHeight="true" outlineLevel="0" collapsed="false">
      <c r="A82" s="107" t="n">
        <f aca="false">IF(SUM(A80:A80)&gt;0,2000,"")</f>
        <v>2000</v>
      </c>
      <c r="B82" s="108"/>
      <c r="C82" s="108"/>
      <c r="D82" s="121"/>
      <c r="F82" s="122"/>
      <c r="G82" s="116"/>
      <c r="H82" s="116"/>
      <c r="I82" s="123"/>
      <c r="J82" s="116"/>
      <c r="K82" s="116"/>
      <c r="L82" s="116"/>
      <c r="U82" s="124"/>
      <c r="V82" s="125"/>
      <c r="W82" s="125"/>
      <c r="X82" s="125"/>
      <c r="Y82" s="124"/>
      <c r="Z82" s="124"/>
      <c r="AA82" s="124"/>
      <c r="AB82" s="125"/>
      <c r="AC82" s="116"/>
      <c r="AD82" s="125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SUM(A80:A80)&gt;0,2001,"")</f>
        <v>2001</v>
      </c>
      <c r="B83" s="108"/>
      <c r="C83" s="108"/>
      <c r="D83" s="121"/>
      <c r="F83" s="126"/>
      <c r="G83" s="123"/>
      <c r="H83" s="124"/>
      <c r="I83" s="123"/>
      <c r="J83" s="127"/>
      <c r="K83" s="128"/>
      <c r="L83" s="128"/>
      <c r="M83" s="129"/>
      <c r="N83" s="129"/>
      <c r="O83" s="129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6"/>
      <c r="AD83" s="130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06" customFormat="true" ht="12.75" hidden="false" customHeight="false" outlineLevel="0" collapsed="false">
      <c r="A84" s="87" t="n">
        <v>73</v>
      </c>
      <c r="B84" s="88" t="str">
        <f aca="false">HYPERLINK("Haendler\"&amp;A84&amp;".jpg",""&amp;A84)</f>
        <v>73</v>
      </c>
      <c r="C84" s="88" t="str">
        <f aca="false">HYPERLINK("http://www.diekommunikationsfabrik.de\2021\05_Mai\Haendler\"&amp;B84&amp;".jpg",""&amp;B84)</f>
        <v>73</v>
      </c>
      <c r="D84" s="89" t="s">
        <v>78</v>
      </c>
      <c r="E84" s="90" t="s">
        <v>79</v>
      </c>
      <c r="F84" s="91" t="s">
        <v>80</v>
      </c>
      <c r="G84" s="92" t="n">
        <v>41189</v>
      </c>
      <c r="H84" s="93" t="n">
        <v>31690</v>
      </c>
      <c r="I84" s="94" t="n">
        <v>0.230619825681614</v>
      </c>
      <c r="J84" s="95" t="n">
        <v>9499</v>
      </c>
      <c r="K84" s="95"/>
      <c r="L84" s="95"/>
      <c r="M84" s="96"/>
      <c r="N84" s="97"/>
      <c r="O84" s="95"/>
      <c r="P84" s="93"/>
      <c r="Q84" s="95"/>
      <c r="R84" s="95"/>
      <c r="S84" s="95"/>
      <c r="T84" s="95"/>
      <c r="U84" s="98"/>
      <c r="V84" s="99" t="s">
        <v>53</v>
      </c>
      <c r="W84" s="100" t="s">
        <v>81</v>
      </c>
      <c r="X84" s="100"/>
      <c r="Y84" s="100"/>
      <c r="Z84" s="100"/>
      <c r="AA84" s="101"/>
      <c r="AB84" s="101" t="s">
        <v>53</v>
      </c>
      <c r="AC84" s="101" t="s">
        <v>53</v>
      </c>
      <c r="AD84" s="100"/>
      <c r="AE84" s="102"/>
      <c r="AF84" s="103" t="s">
        <v>53</v>
      </c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  <c r="AU84" s="120"/>
      <c r="AV84" s="120"/>
      <c r="AW84" s="120"/>
      <c r="AX84" s="120"/>
    </row>
    <row r="85" s="106" customFormat="true" ht="12.75" hidden="false" customHeight="false" outlineLevel="0" collapsed="false">
      <c r="A85" s="87" t="n">
        <v>87</v>
      </c>
      <c r="B85" s="88" t="str">
        <f aca="false">HYPERLINK("Haendler\"&amp;A85&amp;".jpg",""&amp;A85)</f>
        <v>87</v>
      </c>
      <c r="C85" s="88" t="str">
        <f aca="false">HYPERLINK("http://www.diekommunikationsfabrik.de\2021\05_Mai\Haendler\"&amp;B85&amp;".jpg",""&amp;B85)</f>
        <v>87</v>
      </c>
      <c r="D85" s="89" t="s">
        <v>78</v>
      </c>
      <c r="E85" s="90" t="s">
        <v>79</v>
      </c>
      <c r="F85" s="91"/>
      <c r="G85" s="92" t="n">
        <v>30044</v>
      </c>
      <c r="H85" s="93"/>
      <c r="I85" s="94"/>
      <c r="J85" s="95"/>
      <c r="K85" s="95"/>
      <c r="L85" s="95"/>
      <c r="M85" s="96" t="s">
        <v>52</v>
      </c>
      <c r="N85" s="97"/>
      <c r="O85" s="95" t="n">
        <v>1E-006</v>
      </c>
      <c r="P85" s="93" t="n">
        <v>199</v>
      </c>
      <c r="Q85" s="95" t="n">
        <v>48</v>
      </c>
      <c r="R85" s="95" t="n">
        <v>10000</v>
      </c>
      <c r="S85" s="95"/>
      <c r="T85" s="95"/>
      <c r="U85" s="98" t="n">
        <v>0.672259392657403</v>
      </c>
      <c r="V85" s="99"/>
      <c r="W85" s="100"/>
      <c r="X85" s="100"/>
      <c r="Y85" s="100"/>
      <c r="Z85" s="100"/>
      <c r="AA85" s="101"/>
      <c r="AB85" s="101"/>
      <c r="AC85" s="101"/>
      <c r="AD85" s="100"/>
      <c r="AE85" s="102"/>
      <c r="AF85" s="103" t="s">
        <v>53</v>
      </c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  <c r="AU85" s="120"/>
      <c r="AV85" s="120"/>
      <c r="AW85" s="120"/>
      <c r="AX85" s="120"/>
    </row>
    <row r="86" s="106" customFormat="true" ht="12.75" hidden="false" customHeight="false" outlineLevel="0" collapsed="false">
      <c r="A86" s="87" t="n">
        <v>130</v>
      </c>
      <c r="B86" s="88" t="str">
        <f aca="false">HYPERLINK("Haendler\"&amp;A86&amp;".jpg",""&amp;A86)</f>
        <v>130</v>
      </c>
      <c r="C86" s="88" t="str">
        <f aca="false">HYPERLINK("http://www.diekommunikationsfabrik.de\2021\05_Mai\Haendler\"&amp;B86&amp;".jpg",""&amp;B86)</f>
        <v>130</v>
      </c>
      <c r="D86" s="89" t="s">
        <v>78</v>
      </c>
      <c r="E86" s="90" t="s">
        <v>79</v>
      </c>
      <c r="F86" s="91"/>
      <c r="G86" s="92" t="n">
        <v>29845</v>
      </c>
      <c r="H86" s="93"/>
      <c r="I86" s="94"/>
      <c r="J86" s="95"/>
      <c r="K86" s="95"/>
      <c r="L86" s="95"/>
      <c r="M86" s="96" t="s">
        <v>52</v>
      </c>
      <c r="N86" s="97"/>
      <c r="O86" s="95" t="n">
        <v>1E-005</v>
      </c>
      <c r="P86" s="93" t="n">
        <v>189</v>
      </c>
      <c r="Q86" s="95" t="n">
        <v>48</v>
      </c>
      <c r="R86" s="95" t="n">
        <v>10000</v>
      </c>
      <c r="S86" s="95"/>
      <c r="T86" s="95"/>
      <c r="U86" s="98" t="n">
        <v>0.688728769600275</v>
      </c>
      <c r="V86" s="99"/>
      <c r="W86" s="100"/>
      <c r="X86" s="100"/>
      <c r="Y86" s="100"/>
      <c r="Z86" s="100"/>
      <c r="AA86" s="101"/>
      <c r="AB86" s="101"/>
      <c r="AC86" s="101"/>
      <c r="AD86" s="100"/>
      <c r="AE86" s="102"/>
      <c r="AF86" s="103"/>
      <c r="AG86" s="104"/>
      <c r="AH86" s="104" t="s">
        <v>53</v>
      </c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  <c r="AU86" s="120"/>
      <c r="AV86" s="120"/>
      <c r="AW86" s="120"/>
      <c r="AX86" s="120"/>
    </row>
    <row r="87" s="120" customFormat="true" ht="12.75" hidden="false" customHeight="true" outlineLevel="0" collapsed="false">
      <c r="A87" s="107" t="n">
        <f aca="false">IF(SUM(A84:A86)&gt;0,1000,"")</f>
        <v>1000</v>
      </c>
      <c r="B87" s="108"/>
      <c r="C87" s="108"/>
      <c r="D87" s="109" t="s">
        <v>78</v>
      </c>
      <c r="E87" s="109" t="s">
        <v>79</v>
      </c>
      <c r="F87" s="110"/>
      <c r="G87" s="111" t="n">
        <v>33692.6666666667</v>
      </c>
      <c r="H87" s="111" t="n">
        <v>31690</v>
      </c>
      <c r="I87" s="112" t="n">
        <v>0.230619825681614</v>
      </c>
      <c r="J87" s="111" t="n">
        <v>9499</v>
      </c>
      <c r="K87" s="111"/>
      <c r="L87" s="111"/>
      <c r="M87" s="111"/>
      <c r="N87" s="113"/>
      <c r="O87" s="111" t="n">
        <v>5.5E-006</v>
      </c>
      <c r="P87" s="111" t="n">
        <v>194</v>
      </c>
      <c r="Q87" s="111" t="n">
        <v>48</v>
      </c>
      <c r="R87" s="111" t="n">
        <v>10000</v>
      </c>
      <c r="S87" s="111"/>
      <c r="T87" s="111"/>
      <c r="U87" s="114"/>
      <c r="V87" s="115"/>
      <c r="W87" s="115"/>
      <c r="X87" s="115"/>
      <c r="Y87" s="114"/>
      <c r="Z87" s="114"/>
      <c r="AA87" s="114"/>
      <c r="AB87" s="115"/>
      <c r="AC87" s="116"/>
      <c r="AD87" s="115"/>
      <c r="AE87" s="116"/>
      <c r="AF87" s="117" t="s">
        <v>53</v>
      </c>
      <c r="AG87" s="118"/>
      <c r="AH87" s="118" t="s">
        <v>53</v>
      </c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9"/>
    </row>
    <row r="88" s="120" customFormat="true" ht="12.75" hidden="false" customHeight="true" outlineLevel="0" collapsed="false">
      <c r="A88" s="107" t="n">
        <f aca="false">IF(SUM(A84:A86)&gt;0,2000,"")</f>
        <v>2000</v>
      </c>
      <c r="B88" s="108"/>
      <c r="C88" s="108"/>
      <c r="D88" s="121"/>
      <c r="F88" s="122"/>
      <c r="G88" s="116"/>
      <c r="H88" s="116"/>
      <c r="I88" s="123"/>
      <c r="J88" s="116"/>
      <c r="K88" s="116"/>
      <c r="L88" s="116"/>
      <c r="U88" s="124"/>
      <c r="V88" s="125"/>
      <c r="W88" s="125"/>
      <c r="X88" s="125"/>
      <c r="Y88" s="124"/>
      <c r="Z88" s="124"/>
      <c r="AA88" s="124"/>
      <c r="AB88" s="125"/>
      <c r="AC88" s="116"/>
      <c r="AD88" s="125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20" customFormat="true" ht="12.75" hidden="false" customHeight="true" outlineLevel="0" collapsed="false">
      <c r="A89" s="107" t="n">
        <f aca="false">IF(SUM(A84:A86)&gt;0,2001,"")</f>
        <v>2001</v>
      </c>
      <c r="B89" s="108"/>
      <c r="C89" s="108"/>
      <c r="D89" s="121"/>
      <c r="F89" s="126"/>
      <c r="G89" s="123"/>
      <c r="H89" s="124"/>
      <c r="I89" s="123"/>
      <c r="J89" s="127"/>
      <c r="K89" s="128"/>
      <c r="L89" s="128"/>
      <c r="M89" s="129"/>
      <c r="N89" s="129"/>
      <c r="O89" s="129"/>
      <c r="P89" s="124"/>
      <c r="Q89" s="124"/>
      <c r="R89" s="124"/>
      <c r="S89" s="123"/>
      <c r="T89" s="123"/>
      <c r="U89" s="124"/>
      <c r="V89" s="125"/>
      <c r="W89" s="125"/>
      <c r="X89" s="125"/>
      <c r="Y89" s="124"/>
      <c r="Z89" s="124"/>
      <c r="AA89" s="124"/>
      <c r="AB89" s="125"/>
      <c r="AC89" s="116"/>
      <c r="AD89" s="130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06" customFormat="true" ht="12.75" hidden="false" customHeight="false" outlineLevel="0" collapsed="false">
      <c r="A90" s="87" t="n">
        <v>2</v>
      </c>
      <c r="B90" s="88" t="str">
        <f aca="false">HYPERLINK("Haendler\"&amp;A90&amp;".jpg",""&amp;A90)</f>
        <v>2</v>
      </c>
      <c r="C90" s="88" t="str">
        <f aca="false">HYPERLINK("http://www.diekommunikationsfabrik.de\2021\05_Mai\Haendler\"&amp;B90&amp;".jpg",""&amp;B90)</f>
        <v>2</v>
      </c>
      <c r="D90" s="134" t="s">
        <v>82</v>
      </c>
      <c r="E90" s="135" t="s">
        <v>83</v>
      </c>
      <c r="F90" s="91" t="s">
        <v>84</v>
      </c>
      <c r="G90" s="92" t="n">
        <v>34260</v>
      </c>
      <c r="H90" s="93"/>
      <c r="I90" s="94"/>
      <c r="J90" s="95"/>
      <c r="K90" s="95" t="n">
        <v>2949</v>
      </c>
      <c r="L90" s="95"/>
      <c r="M90" s="96" t="s">
        <v>52</v>
      </c>
      <c r="N90" s="97"/>
      <c r="O90" s="95" t="n">
        <v>1E-005</v>
      </c>
      <c r="P90" s="93" t="n">
        <v>199</v>
      </c>
      <c r="Q90" s="95" t="n">
        <v>24</v>
      </c>
      <c r="R90" s="95" t="n">
        <v>10000</v>
      </c>
      <c r="S90" s="95"/>
      <c r="T90" s="95"/>
      <c r="U90" s="98" t="n">
        <v>0.85768772318236</v>
      </c>
      <c r="V90" s="99"/>
      <c r="W90" s="100" t="s">
        <v>85</v>
      </c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 t="s">
        <v>53</v>
      </c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12.75" hidden="false" customHeight="false" outlineLevel="0" collapsed="false">
      <c r="A91" s="87" t="n">
        <v>24</v>
      </c>
      <c r="B91" s="88" t="str">
        <f aca="false">HYPERLINK("Haendler\"&amp;A91&amp;".jpg",""&amp;A91)</f>
        <v>24</v>
      </c>
      <c r="C91" s="88" t="str">
        <f aca="false">HYPERLINK("http://www.diekommunikationsfabrik.de\2021\05_Mai\Haendler\"&amp;B91&amp;".jpg",""&amp;B91)</f>
        <v>24</v>
      </c>
      <c r="D91" s="134" t="s">
        <v>82</v>
      </c>
      <c r="E91" s="135" t="s">
        <v>83</v>
      </c>
      <c r="F91" s="91"/>
      <c r="G91" s="92" t="n">
        <v>35430</v>
      </c>
      <c r="H91" s="93"/>
      <c r="I91" s="94"/>
      <c r="J91" s="95"/>
      <c r="K91" s="95"/>
      <c r="L91" s="95"/>
      <c r="M91" s="96" t="s">
        <v>52</v>
      </c>
      <c r="N91" s="97"/>
      <c r="O91" s="95" t="n">
        <v>1E-005</v>
      </c>
      <c r="P91" s="93" t="n">
        <v>229</v>
      </c>
      <c r="Q91" s="95" t="n">
        <v>48</v>
      </c>
      <c r="R91" s="95" t="n">
        <v>10000</v>
      </c>
      <c r="S91" s="95"/>
      <c r="T91" s="95"/>
      <c r="U91" s="98" t="n">
        <v>0.683501295421826</v>
      </c>
      <c r="V91" s="99"/>
      <c r="W91" s="100" t="s">
        <v>85</v>
      </c>
      <c r="X91" s="100"/>
      <c r="Y91" s="100"/>
      <c r="Z91" s="100"/>
      <c r="AA91" s="101"/>
      <c r="AB91" s="101"/>
      <c r="AC91" s="101"/>
      <c r="AD91" s="100"/>
      <c r="AE91" s="102"/>
      <c r="AF91" s="103"/>
      <c r="AG91" s="104"/>
      <c r="AH91" s="104" t="s">
        <v>53</v>
      </c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12.75" hidden="false" customHeight="false" outlineLevel="0" collapsed="false">
      <c r="A92" s="87" t="n">
        <v>33</v>
      </c>
      <c r="B92" s="88" t="str">
        <f aca="false">HYPERLINK("Haendler\"&amp;A92&amp;".jpg",""&amp;A92)</f>
        <v>33</v>
      </c>
      <c r="C92" s="88" t="str">
        <f aca="false">HYPERLINK("http://www.diekommunikationsfabrik.de\2021\05_Mai\Haendler\"&amp;B92&amp;".jpg",""&amp;B92)</f>
        <v>33</v>
      </c>
      <c r="D92" s="134" t="s">
        <v>82</v>
      </c>
      <c r="E92" s="135" t="s">
        <v>83</v>
      </c>
      <c r="F92" s="91"/>
      <c r="G92" s="92" t="n">
        <v>25028</v>
      </c>
      <c r="H92" s="93" t="n">
        <v>22990</v>
      </c>
      <c r="I92" s="94" t="n">
        <v>0.0814287997442864</v>
      </c>
      <c r="J92" s="95" t="n">
        <v>2038</v>
      </c>
      <c r="K92" s="95"/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 t="s">
        <v>53</v>
      </c>
      <c r="W92" s="100"/>
      <c r="X92" s="100"/>
      <c r="Y92" s="100"/>
      <c r="Z92" s="100"/>
      <c r="AA92" s="101"/>
      <c r="AB92" s="101" t="s">
        <v>53</v>
      </c>
      <c r="AC92" s="101" t="s">
        <v>53</v>
      </c>
      <c r="AD92" s="100"/>
      <c r="AE92" s="102"/>
      <c r="AF92" s="103" t="s">
        <v>53</v>
      </c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false" outlineLevel="0" collapsed="false">
      <c r="A93" s="87" t="n">
        <v>71</v>
      </c>
      <c r="B93" s="88" t="str">
        <f aca="false">HYPERLINK("Haendler\"&amp;A93&amp;".jpg",""&amp;A93)</f>
        <v>71</v>
      </c>
      <c r="C93" s="88" t="str">
        <f aca="false">HYPERLINK("http://www.diekommunikationsfabrik.de\2021\05_Mai\Haendler\"&amp;B93&amp;".jpg",""&amp;B93)</f>
        <v>71</v>
      </c>
      <c r="D93" s="134" t="s">
        <v>82</v>
      </c>
      <c r="E93" s="135" t="s">
        <v>83</v>
      </c>
      <c r="F93" s="91"/>
      <c r="G93" s="92" t="n">
        <v>25040</v>
      </c>
      <c r="H93" s="93" t="n">
        <v>21990</v>
      </c>
      <c r="I93" s="94" t="n">
        <v>0.121805111821086</v>
      </c>
      <c r="J93" s="95" t="n">
        <v>3050</v>
      </c>
      <c r="K93" s="95"/>
      <c r="L93" s="95"/>
      <c r="M93" s="96" t="s">
        <v>52</v>
      </c>
      <c r="N93" s="97"/>
      <c r="O93" s="95" t="n">
        <v>1E-005</v>
      </c>
      <c r="P93" s="93" t="n">
        <v>229</v>
      </c>
      <c r="Q93" s="95" t="n">
        <v>54</v>
      </c>
      <c r="R93" s="95" t="n">
        <v>10000</v>
      </c>
      <c r="S93" s="95"/>
      <c r="T93" s="95"/>
      <c r="U93" s="98" t="n">
        <v>0.49194741125719</v>
      </c>
      <c r="V93" s="99"/>
      <c r="W93" s="100"/>
      <c r="X93" s="100"/>
      <c r="Y93" s="100"/>
      <c r="Z93" s="100"/>
      <c r="AA93" s="101"/>
      <c r="AB93" s="101" t="s">
        <v>53</v>
      </c>
      <c r="AC93" s="101"/>
      <c r="AD93" s="100"/>
      <c r="AE93" s="102"/>
      <c r="AF93" s="103"/>
      <c r="AG93" s="104"/>
      <c r="AH93" s="104"/>
      <c r="AI93" s="104"/>
      <c r="AJ93" s="104" t="s">
        <v>53</v>
      </c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12.75" hidden="false" customHeight="false" outlineLevel="0" collapsed="false">
      <c r="A94" s="87" t="n">
        <v>92</v>
      </c>
      <c r="B94" s="88" t="str">
        <f aca="false">HYPERLINK("Haendler\"&amp;A94&amp;".jpg",""&amp;A94)</f>
        <v>92</v>
      </c>
      <c r="C94" s="88" t="str">
        <f aca="false">HYPERLINK("http://www.diekommunikationsfabrik.de\2021\05_Mai\Haendler\"&amp;B94&amp;".jpg",""&amp;B94)</f>
        <v>92</v>
      </c>
      <c r="D94" s="89" t="s">
        <v>82</v>
      </c>
      <c r="E94" s="90" t="s">
        <v>83</v>
      </c>
      <c r="F94" s="91"/>
      <c r="G94" s="92" t="n">
        <v>35430</v>
      </c>
      <c r="H94" s="93"/>
      <c r="I94" s="94"/>
      <c r="J94" s="95"/>
      <c r="K94" s="95"/>
      <c r="L94" s="95"/>
      <c r="M94" s="96" t="s">
        <v>52</v>
      </c>
      <c r="N94" s="97"/>
      <c r="O94" s="95" t="n">
        <v>0.0001</v>
      </c>
      <c r="P94" s="93" t="n">
        <v>229</v>
      </c>
      <c r="Q94" s="95" t="n">
        <v>48</v>
      </c>
      <c r="R94" s="95" t="n">
        <v>10000</v>
      </c>
      <c r="S94" s="95"/>
      <c r="T94" s="95"/>
      <c r="U94" s="98" t="n">
        <v>0.683501292830406</v>
      </c>
      <c r="V94" s="99"/>
      <c r="W94" s="100"/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 t="s">
        <v>53</v>
      </c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06" customFormat="true" ht="12.75" hidden="false" customHeight="false" outlineLevel="0" collapsed="false">
      <c r="A95" s="87" t="n">
        <v>172</v>
      </c>
      <c r="B95" s="88" t="str">
        <f aca="false">HYPERLINK("Haendler\"&amp;A95&amp;".jpg",""&amp;A95)</f>
        <v>172</v>
      </c>
      <c r="C95" s="88" t="str">
        <f aca="false">HYPERLINK("http://www.diekommunikationsfabrik.de\2021\05_Mai\Haendler\"&amp;B95&amp;".jpg",""&amp;B95)</f>
        <v>172</v>
      </c>
      <c r="D95" s="89" t="s">
        <v>82</v>
      </c>
      <c r="E95" s="90" t="s">
        <v>83</v>
      </c>
      <c r="F95" s="91"/>
      <c r="G95" s="92" t="n">
        <v>27460</v>
      </c>
      <c r="H95" s="93"/>
      <c r="I95" s="94"/>
      <c r="J95" s="95"/>
      <c r="K95" s="95"/>
      <c r="L95" s="95"/>
      <c r="M95" s="96" t="s">
        <v>52</v>
      </c>
      <c r="N95" s="97"/>
      <c r="O95" s="95" t="n">
        <v>0.0001</v>
      </c>
      <c r="P95" s="93" t="n">
        <v>179</v>
      </c>
      <c r="Q95" s="95" t="n">
        <v>48</v>
      </c>
      <c r="R95" s="95" t="n">
        <v>10000</v>
      </c>
      <c r="S95" s="95"/>
      <c r="T95" s="95"/>
      <c r="U95" s="98" t="n">
        <v>0.678923763079223</v>
      </c>
      <c r="V95" s="99"/>
      <c r="W95" s="100"/>
      <c r="X95" s="100"/>
      <c r="Y95" s="100"/>
      <c r="Z95" s="100"/>
      <c r="AA95" s="101" t="s">
        <v>53</v>
      </c>
      <c r="AB95" s="101" t="s">
        <v>53</v>
      </c>
      <c r="AC95" s="101" t="s">
        <v>53</v>
      </c>
      <c r="AD95" s="100"/>
      <c r="AE95" s="102"/>
      <c r="AF95" s="103"/>
      <c r="AG95" s="104"/>
      <c r="AH95" s="104"/>
      <c r="AI95" s="104"/>
      <c r="AJ95" s="104"/>
      <c r="AK95" s="104"/>
      <c r="AL95" s="104" t="s">
        <v>53</v>
      </c>
      <c r="AM95" s="104"/>
      <c r="AN95" s="104"/>
      <c r="AO95" s="104"/>
      <c r="AP95" s="104"/>
      <c r="AQ95" s="104"/>
      <c r="AR95" s="104"/>
      <c r="AS95" s="104"/>
      <c r="AT95" s="105"/>
    </row>
    <row r="96" s="106" customFormat="true" ht="12.75" hidden="false" customHeight="false" outlineLevel="0" collapsed="false">
      <c r="A96" s="87" t="n">
        <v>172</v>
      </c>
      <c r="B96" s="88" t="str">
        <f aca="false">HYPERLINK("Haendler\"&amp;A96&amp;".jpg",""&amp;A96)</f>
        <v>172</v>
      </c>
      <c r="C96" s="88" t="str">
        <f aca="false">HYPERLINK("http://www.diekommunikationsfabrik.de\2021\05_Mai\Haendler\"&amp;B96&amp;".jpg",""&amp;B96)</f>
        <v>172</v>
      </c>
      <c r="D96" s="89" t="s">
        <v>82</v>
      </c>
      <c r="E96" s="90" t="s">
        <v>83</v>
      </c>
      <c r="F96" s="91"/>
      <c r="G96" s="92" t="n">
        <v>27460</v>
      </c>
      <c r="H96" s="93"/>
      <c r="I96" s="94"/>
      <c r="J96" s="95"/>
      <c r="K96" s="95"/>
      <c r="L96" s="95" t="s">
        <v>53</v>
      </c>
      <c r="M96" s="96" t="s">
        <v>52</v>
      </c>
      <c r="N96" s="97"/>
      <c r="O96" s="95" t="n">
        <v>0.0001</v>
      </c>
      <c r="P96" s="93" t="n">
        <v>70.21</v>
      </c>
      <c r="Q96" s="95" t="n">
        <v>24</v>
      </c>
      <c r="R96" s="95" t="n">
        <v>10000</v>
      </c>
      <c r="S96" s="95"/>
      <c r="T96" s="95"/>
      <c r="U96" s="98" t="n">
        <v>0.937031386397608</v>
      </c>
      <c r="V96" s="99"/>
      <c r="W96" s="100"/>
      <c r="X96" s="100"/>
      <c r="Y96" s="100"/>
      <c r="Z96" s="100"/>
      <c r="AA96" s="101" t="s">
        <v>53</v>
      </c>
      <c r="AB96" s="101" t="s">
        <v>53</v>
      </c>
      <c r="AC96" s="101" t="s">
        <v>53</v>
      </c>
      <c r="AD96" s="100"/>
      <c r="AE96" s="102"/>
      <c r="AF96" s="103"/>
      <c r="AG96" s="104"/>
      <c r="AH96" s="104"/>
      <c r="AI96" s="104"/>
      <c r="AJ96" s="104"/>
      <c r="AK96" s="104"/>
      <c r="AL96" s="104" t="s">
        <v>53</v>
      </c>
      <c r="AM96" s="104"/>
      <c r="AN96" s="104"/>
      <c r="AO96" s="104"/>
      <c r="AP96" s="104"/>
      <c r="AQ96" s="104"/>
      <c r="AR96" s="104"/>
      <c r="AS96" s="104"/>
      <c r="AT96" s="105"/>
    </row>
    <row r="97" s="106" customFormat="true" ht="12.75" hidden="false" customHeight="false" outlineLevel="0" collapsed="false">
      <c r="A97" s="87" t="n">
        <v>214</v>
      </c>
      <c r="B97" s="88" t="str">
        <f aca="false">HYPERLINK("Haendler\"&amp;A97&amp;".jpg",""&amp;A97)</f>
        <v>214</v>
      </c>
      <c r="C97" s="88" t="str">
        <f aca="false">HYPERLINK("http://www.diekommunikationsfabrik.de\2021\05_Mai\Haendler\"&amp;B97&amp;".jpg",""&amp;B97)</f>
        <v>214</v>
      </c>
      <c r="D97" s="89" t="s">
        <v>82</v>
      </c>
      <c r="E97" s="90" t="s">
        <v>83</v>
      </c>
      <c r="F97" s="91"/>
      <c r="G97" s="92" t="n">
        <v>27460</v>
      </c>
      <c r="H97" s="93"/>
      <c r="I97" s="94"/>
      <c r="J97" s="95"/>
      <c r="K97" s="95"/>
      <c r="L97" s="95"/>
      <c r="M97" s="96" t="s">
        <v>52</v>
      </c>
      <c r="N97" s="97"/>
      <c r="O97" s="95" t="n">
        <v>0.0001</v>
      </c>
      <c r="P97" s="93" t="n">
        <v>179</v>
      </c>
      <c r="Q97" s="95" t="n">
        <v>48</v>
      </c>
      <c r="R97" s="95" t="n">
        <v>10000</v>
      </c>
      <c r="S97" s="95"/>
      <c r="T97" s="95"/>
      <c r="U97" s="98" t="n">
        <v>0.678923763079223</v>
      </c>
      <c r="V97" s="99"/>
      <c r="W97" s="100"/>
      <c r="X97" s="100"/>
      <c r="Y97" s="100"/>
      <c r="Z97" s="100"/>
      <c r="AA97" s="101" t="s">
        <v>53</v>
      </c>
      <c r="AB97" s="101" t="s">
        <v>53</v>
      </c>
      <c r="AC97" s="101" t="s">
        <v>53</v>
      </c>
      <c r="AD97" s="100"/>
      <c r="AE97" s="102"/>
      <c r="AF97" s="103"/>
      <c r="AG97" s="104"/>
      <c r="AH97" s="104"/>
      <c r="AI97" s="104"/>
      <c r="AJ97" s="104"/>
      <c r="AK97" s="104"/>
      <c r="AL97" s="104" t="s">
        <v>53</v>
      </c>
      <c r="AM97" s="104"/>
      <c r="AN97" s="104"/>
      <c r="AO97" s="104"/>
      <c r="AP97" s="104"/>
      <c r="AQ97" s="104"/>
      <c r="AR97" s="104"/>
      <c r="AS97" s="104"/>
      <c r="AT97" s="105"/>
    </row>
    <row r="98" s="106" customFormat="true" ht="12.75" hidden="false" customHeight="false" outlineLevel="0" collapsed="false">
      <c r="A98" s="87" t="n">
        <v>214</v>
      </c>
      <c r="B98" s="88" t="str">
        <f aca="false">HYPERLINK("Haendler\"&amp;A98&amp;".jpg",""&amp;A98)</f>
        <v>214</v>
      </c>
      <c r="C98" s="88" t="str">
        <f aca="false">HYPERLINK("http://www.diekommunikationsfabrik.de\2021\05_Mai\Haendler\"&amp;B98&amp;".jpg",""&amp;B98)</f>
        <v>214</v>
      </c>
      <c r="D98" s="89" t="s">
        <v>82</v>
      </c>
      <c r="E98" s="90" t="s">
        <v>83</v>
      </c>
      <c r="F98" s="91"/>
      <c r="G98" s="92" t="n">
        <v>27460</v>
      </c>
      <c r="H98" s="93"/>
      <c r="I98" s="94"/>
      <c r="J98" s="95"/>
      <c r="K98" s="95"/>
      <c r="L98" s="95" t="s">
        <v>53</v>
      </c>
      <c r="M98" s="96" t="s">
        <v>52</v>
      </c>
      <c r="N98" s="97"/>
      <c r="O98" s="95" t="n">
        <v>0.0001</v>
      </c>
      <c r="P98" s="93" t="n">
        <v>70.21</v>
      </c>
      <c r="Q98" s="95" t="n">
        <v>24</v>
      </c>
      <c r="R98" s="95" t="n">
        <v>10000</v>
      </c>
      <c r="S98" s="95"/>
      <c r="T98" s="95"/>
      <c r="U98" s="98" t="n">
        <v>0.937031386397608</v>
      </c>
      <c r="V98" s="99"/>
      <c r="W98" s="100"/>
      <c r="X98" s="100"/>
      <c r="Y98" s="100"/>
      <c r="Z98" s="100"/>
      <c r="AA98" s="101" t="s">
        <v>53</v>
      </c>
      <c r="AB98" s="101" t="s">
        <v>53</v>
      </c>
      <c r="AC98" s="101" t="s">
        <v>53</v>
      </c>
      <c r="AD98" s="100"/>
      <c r="AE98" s="102"/>
      <c r="AF98" s="103"/>
      <c r="AG98" s="104"/>
      <c r="AH98" s="104"/>
      <c r="AI98" s="104"/>
      <c r="AJ98" s="104"/>
      <c r="AK98" s="104"/>
      <c r="AL98" s="104" t="s">
        <v>53</v>
      </c>
      <c r="AM98" s="104"/>
      <c r="AN98" s="104"/>
      <c r="AO98" s="104"/>
      <c r="AP98" s="104"/>
      <c r="AQ98" s="104"/>
      <c r="AR98" s="104"/>
      <c r="AS98" s="104"/>
      <c r="AT98" s="105"/>
    </row>
    <row r="99" s="120" customFormat="true" ht="12.75" hidden="false" customHeight="true" outlineLevel="0" collapsed="false">
      <c r="A99" s="107" t="n">
        <f aca="false">IF(SUM(A90:A98)&gt;0,1000,"")</f>
        <v>1000</v>
      </c>
      <c r="B99" s="108"/>
      <c r="C99" s="108"/>
      <c r="D99" s="109" t="s">
        <v>82</v>
      </c>
      <c r="E99" s="109" t="s">
        <v>83</v>
      </c>
      <c r="F99" s="110"/>
      <c r="G99" s="111" t="n">
        <v>29447.5555555556</v>
      </c>
      <c r="H99" s="111" t="n">
        <v>22490</v>
      </c>
      <c r="I99" s="112" t="n">
        <v>0.101616955782686</v>
      </c>
      <c r="J99" s="111" t="n">
        <v>2544</v>
      </c>
      <c r="K99" s="111" t="n">
        <v>2949</v>
      </c>
      <c r="L99" s="111"/>
      <c r="M99" s="111"/>
      <c r="N99" s="113"/>
      <c r="O99" s="111" t="n">
        <v>6.625E-005</v>
      </c>
      <c r="P99" s="111" t="n">
        <v>173.0525</v>
      </c>
      <c r="Q99" s="111" t="n">
        <v>39.75</v>
      </c>
      <c r="R99" s="111" t="n">
        <v>10000</v>
      </c>
      <c r="S99" s="111"/>
      <c r="T99" s="111"/>
      <c r="U99" s="114"/>
      <c r="V99" s="115"/>
      <c r="W99" s="115"/>
      <c r="X99" s="115"/>
      <c r="Y99" s="114"/>
      <c r="Z99" s="114"/>
      <c r="AA99" s="114"/>
      <c r="AB99" s="115"/>
      <c r="AC99" s="116"/>
      <c r="AD99" s="115"/>
      <c r="AE99" s="116"/>
      <c r="AF99" s="117" t="s">
        <v>53</v>
      </c>
      <c r="AG99" s="118"/>
      <c r="AH99" s="118" t="s">
        <v>53</v>
      </c>
      <c r="AI99" s="118"/>
      <c r="AJ99" s="118" t="s">
        <v>53</v>
      </c>
      <c r="AK99" s="118"/>
      <c r="AL99" s="118" t="s">
        <v>53</v>
      </c>
      <c r="AM99" s="118"/>
      <c r="AN99" s="118"/>
      <c r="AO99" s="118"/>
      <c r="AP99" s="118"/>
      <c r="AQ99" s="118"/>
      <c r="AR99" s="118"/>
      <c r="AS99" s="118"/>
      <c r="AT99" s="119"/>
    </row>
    <row r="100" s="120" customFormat="true" ht="12.75" hidden="false" customHeight="true" outlineLevel="0" collapsed="false">
      <c r="A100" s="107" t="n">
        <f aca="false">IF(SUM(A90:A98)&gt;0,2000,"")</f>
        <v>2000</v>
      </c>
      <c r="B100" s="108"/>
      <c r="C100" s="108"/>
      <c r="D100" s="121"/>
      <c r="F100" s="122"/>
      <c r="G100" s="116"/>
      <c r="H100" s="116"/>
      <c r="I100" s="123"/>
      <c r="J100" s="116"/>
      <c r="K100" s="116"/>
      <c r="L100" s="116"/>
      <c r="U100" s="124"/>
      <c r="V100" s="125"/>
      <c r="W100" s="125"/>
      <c r="X100" s="125"/>
      <c r="Y100" s="124"/>
      <c r="Z100" s="124"/>
      <c r="AA100" s="124"/>
      <c r="AB100" s="125"/>
      <c r="AC100" s="116"/>
      <c r="AD100" s="125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</row>
    <row r="101" s="120" customFormat="true" ht="12.75" hidden="false" customHeight="true" outlineLevel="0" collapsed="false">
      <c r="A101" s="107" t="n">
        <f aca="false">IF(SUM(A90:A98)&gt;0,2001,"")</f>
        <v>2001</v>
      </c>
      <c r="B101" s="108"/>
      <c r="C101" s="108"/>
      <c r="D101" s="121"/>
      <c r="F101" s="126"/>
      <c r="G101" s="123"/>
      <c r="H101" s="124"/>
      <c r="I101" s="123"/>
      <c r="J101" s="127"/>
      <c r="K101" s="128"/>
      <c r="L101" s="128"/>
      <c r="M101" s="129"/>
      <c r="N101" s="129"/>
      <c r="O101" s="129"/>
      <c r="P101" s="124"/>
      <c r="Q101" s="124"/>
      <c r="R101" s="124"/>
      <c r="S101" s="123"/>
      <c r="T101" s="123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30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06" customFormat="true" ht="12.75" hidden="false" customHeight="false" outlineLevel="0" collapsed="false">
      <c r="A102" s="87" t="n">
        <v>170</v>
      </c>
      <c r="B102" s="88" t="str">
        <f aca="false">HYPERLINK("Haendler\"&amp;A102&amp;".jpg",""&amp;A102)</f>
        <v>170</v>
      </c>
      <c r="C102" s="88" t="str">
        <f aca="false">HYPERLINK("http://www.diekommunikationsfabrik.de\2021\05_Mai\Haendler\"&amp;B102&amp;".jpg",""&amp;B102)</f>
        <v>170</v>
      </c>
      <c r="D102" s="89" t="s">
        <v>86</v>
      </c>
      <c r="E102" s="90" t="s">
        <v>87</v>
      </c>
      <c r="F102" s="91"/>
      <c r="G102" s="92"/>
      <c r="H102" s="93"/>
      <c r="I102" s="94"/>
      <c r="J102" s="95"/>
      <c r="K102" s="95" t="n">
        <v>6000</v>
      </c>
      <c r="L102" s="95"/>
      <c r="M102" s="96"/>
      <c r="N102" s="97"/>
      <c r="O102" s="95"/>
      <c r="P102" s="93"/>
      <c r="Q102" s="95"/>
      <c r="R102" s="95"/>
      <c r="S102" s="95"/>
      <c r="T102" s="95"/>
      <c r="U102" s="98"/>
      <c r="V102" s="99"/>
      <c r="W102" s="100"/>
      <c r="X102" s="100"/>
      <c r="Y102" s="100"/>
      <c r="Z102" s="100"/>
      <c r="AA102" s="101"/>
      <c r="AB102" s="101"/>
      <c r="AC102" s="101"/>
      <c r="AD102" s="100"/>
      <c r="AE102" s="102" t="s">
        <v>53</v>
      </c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 t="s">
        <v>53</v>
      </c>
    </row>
    <row r="103" s="120" customFormat="true" ht="12.75" hidden="false" customHeight="true" outlineLevel="0" collapsed="false">
      <c r="A103" s="107" t="n">
        <f aca="false">IF(SUM(A102:A102)&gt;0,1000,"")</f>
        <v>1000</v>
      </c>
      <c r="B103" s="108"/>
      <c r="C103" s="108"/>
      <c r="D103" s="109" t="s">
        <v>86</v>
      </c>
      <c r="E103" s="109" t="s">
        <v>87</v>
      </c>
      <c r="F103" s="110"/>
      <c r="G103" s="111"/>
      <c r="H103" s="111"/>
      <c r="I103" s="112"/>
      <c r="J103" s="111"/>
      <c r="K103" s="111" t="n">
        <v>6000</v>
      </c>
      <c r="L103" s="111"/>
      <c r="M103" s="111"/>
      <c r="N103" s="113"/>
      <c r="O103" s="111"/>
      <c r="P103" s="111"/>
      <c r="Q103" s="111"/>
      <c r="R103" s="111"/>
      <c r="S103" s="111"/>
      <c r="T103" s="111"/>
      <c r="U103" s="114"/>
      <c r="V103" s="115"/>
      <c r="W103" s="115"/>
      <c r="X103" s="115"/>
      <c r="Y103" s="114"/>
      <c r="Z103" s="114"/>
      <c r="AA103" s="114"/>
      <c r="AB103" s="115"/>
      <c r="AC103" s="116"/>
      <c r="AD103" s="115"/>
      <c r="AE103" s="116"/>
      <c r="AF103" s="117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9" t="s">
        <v>53</v>
      </c>
    </row>
    <row r="104" s="120" customFormat="true" ht="12.75" hidden="false" customHeight="true" outlineLevel="0" collapsed="false">
      <c r="A104" s="107" t="n">
        <f aca="false">IF(SUM(A102:A102)&gt;0,2000,"")</f>
        <v>2000</v>
      </c>
      <c r="B104" s="108"/>
      <c r="C104" s="108"/>
      <c r="D104" s="121"/>
      <c r="F104" s="122"/>
      <c r="G104" s="116"/>
      <c r="H104" s="116"/>
      <c r="I104" s="123"/>
      <c r="J104" s="116"/>
      <c r="K104" s="116"/>
      <c r="L104" s="116"/>
      <c r="U104" s="124"/>
      <c r="V104" s="125"/>
      <c r="W104" s="125"/>
      <c r="X104" s="125"/>
      <c r="Y104" s="124"/>
      <c r="Z104" s="124"/>
      <c r="AA104" s="124"/>
      <c r="AB104" s="125"/>
      <c r="AC104" s="116"/>
      <c r="AD104" s="125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s="120" customFormat="true" ht="12.75" hidden="false" customHeight="true" outlineLevel="0" collapsed="false">
      <c r="A105" s="107" t="n">
        <f aca="false">IF(SUM(A102:A102)&gt;0,2001,"")</f>
        <v>2001</v>
      </c>
      <c r="B105" s="108"/>
      <c r="C105" s="108"/>
      <c r="D105" s="121"/>
      <c r="F105" s="126"/>
      <c r="G105" s="123"/>
      <c r="H105" s="124"/>
      <c r="I105" s="123"/>
      <c r="J105" s="127"/>
      <c r="K105" s="128"/>
      <c r="L105" s="128"/>
      <c r="M105" s="129"/>
      <c r="N105" s="129"/>
      <c r="O105" s="129"/>
      <c r="P105" s="124"/>
      <c r="Q105" s="124"/>
      <c r="R105" s="124"/>
      <c r="S105" s="123"/>
      <c r="T105" s="123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30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06" customFormat="true" ht="38.25" hidden="false" customHeight="false" outlineLevel="0" collapsed="false">
      <c r="A106" s="87" t="n">
        <v>42</v>
      </c>
      <c r="B106" s="88" t="str">
        <f aca="false">HYPERLINK("Haendler\"&amp;A106&amp;".jpg",""&amp;A106)</f>
        <v>42</v>
      </c>
      <c r="C106" s="88" t="str">
        <f aca="false">HYPERLINK("http://www.diekommunikationsfabrik.de\2021\05_Mai\Haendler\"&amp;B106&amp;".jpg",""&amp;B106)</f>
        <v>42</v>
      </c>
      <c r="D106" s="89" t="s">
        <v>88</v>
      </c>
      <c r="E106" s="90" t="s">
        <v>89</v>
      </c>
      <c r="F106" s="91"/>
      <c r="G106" s="92" t="n">
        <v>56810</v>
      </c>
      <c r="H106" s="93" t="n">
        <v>48490</v>
      </c>
      <c r="I106" s="94" t="n">
        <v>0.107181834184123</v>
      </c>
      <c r="J106" s="95" t="n">
        <v>8320</v>
      </c>
      <c r="K106" s="95" t="n">
        <v>2231</v>
      </c>
      <c r="L106" s="95"/>
      <c r="M106" s="96"/>
      <c r="N106" s="97"/>
      <c r="O106" s="95"/>
      <c r="P106" s="93"/>
      <c r="Q106" s="95"/>
      <c r="R106" s="95"/>
      <c r="S106" s="95"/>
      <c r="T106" s="95"/>
      <c r="U106" s="98"/>
      <c r="V106" s="99"/>
      <c r="W106" s="100"/>
      <c r="X106" s="100"/>
      <c r="Y106" s="100"/>
      <c r="Z106" s="100"/>
      <c r="AA106" s="101" t="s">
        <v>53</v>
      </c>
      <c r="AB106" s="101" t="s">
        <v>53</v>
      </c>
      <c r="AC106" s="101" t="s">
        <v>53</v>
      </c>
      <c r="AD106" s="100" t="s">
        <v>54</v>
      </c>
      <c r="AE106" s="102"/>
      <c r="AF106" s="103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 t="s">
        <v>53</v>
      </c>
      <c r="AR106" s="104"/>
      <c r="AS106" s="104"/>
      <c r="AT106" s="105"/>
    </row>
    <row r="107" s="120" customFormat="true" ht="12.75" hidden="false" customHeight="true" outlineLevel="0" collapsed="false">
      <c r="A107" s="107" t="n">
        <f aca="false">IF(SUM(A106:A106)&gt;0,1000,"")</f>
        <v>1000</v>
      </c>
      <c r="B107" s="108"/>
      <c r="C107" s="108"/>
      <c r="D107" s="109" t="s">
        <v>88</v>
      </c>
      <c r="E107" s="109" t="s">
        <v>89</v>
      </c>
      <c r="F107" s="110"/>
      <c r="G107" s="111" t="n">
        <v>56810</v>
      </c>
      <c r="H107" s="111" t="n">
        <v>48490</v>
      </c>
      <c r="I107" s="112" t="n">
        <v>0.107181834184123</v>
      </c>
      <c r="J107" s="111" t="n">
        <v>8320</v>
      </c>
      <c r="K107" s="111" t="n">
        <v>2231</v>
      </c>
      <c r="L107" s="111"/>
      <c r="M107" s="111"/>
      <c r="N107" s="113"/>
      <c r="O107" s="111"/>
      <c r="P107" s="111"/>
      <c r="Q107" s="111"/>
      <c r="R107" s="111"/>
      <c r="S107" s="111"/>
      <c r="T107" s="111"/>
      <c r="U107" s="114"/>
      <c r="V107" s="115"/>
      <c r="W107" s="115"/>
      <c r="X107" s="115"/>
      <c r="Y107" s="114"/>
      <c r="Z107" s="114"/>
      <c r="AA107" s="114"/>
      <c r="AB107" s="115"/>
      <c r="AC107" s="116"/>
      <c r="AD107" s="115"/>
      <c r="AE107" s="116"/>
      <c r="AF107" s="117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 t="s">
        <v>53</v>
      </c>
      <c r="AR107" s="118"/>
      <c r="AS107" s="118"/>
      <c r="AT107" s="119"/>
    </row>
    <row r="108" s="120" customFormat="true" ht="12.75" hidden="false" customHeight="true" outlineLevel="0" collapsed="false">
      <c r="A108" s="107" t="n">
        <f aca="false">IF(SUM(A106:A106)&gt;0,2000,"")</f>
        <v>2000</v>
      </c>
      <c r="B108" s="108"/>
      <c r="C108" s="108"/>
      <c r="D108" s="121"/>
      <c r="F108" s="122"/>
      <c r="G108" s="116"/>
      <c r="H108" s="116"/>
      <c r="I108" s="123"/>
      <c r="J108" s="116"/>
      <c r="K108" s="116"/>
      <c r="L108" s="116"/>
      <c r="U108" s="124"/>
      <c r="V108" s="125"/>
      <c r="W108" s="125"/>
      <c r="X108" s="125"/>
      <c r="Y108" s="124"/>
      <c r="Z108" s="124"/>
      <c r="AA108" s="124"/>
      <c r="AB108" s="125"/>
      <c r="AC108" s="116"/>
      <c r="AD108" s="125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120" customFormat="true" ht="12.75" hidden="false" customHeight="true" outlineLevel="0" collapsed="false">
      <c r="A109" s="107" t="n">
        <f aca="false">IF(SUM(A106:A106)&gt;0,2001,"")</f>
        <v>2001</v>
      </c>
      <c r="B109" s="108"/>
      <c r="C109" s="108"/>
      <c r="D109" s="121"/>
      <c r="F109" s="126"/>
      <c r="G109" s="123"/>
      <c r="H109" s="124"/>
      <c r="I109" s="123"/>
      <c r="J109" s="127"/>
      <c r="K109" s="128"/>
      <c r="L109" s="128"/>
      <c r="M109" s="129"/>
      <c r="N109" s="129"/>
      <c r="O109" s="129"/>
      <c r="P109" s="124"/>
      <c r="Q109" s="124"/>
      <c r="R109" s="124"/>
      <c r="S109" s="123"/>
      <c r="T109" s="123"/>
      <c r="U109" s="124"/>
      <c r="V109" s="125"/>
      <c r="W109" s="125"/>
      <c r="X109" s="125"/>
      <c r="Y109" s="124"/>
      <c r="Z109" s="124"/>
      <c r="AA109" s="124"/>
      <c r="AB109" s="125"/>
      <c r="AC109" s="116"/>
      <c r="AD109" s="130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s="106" customFormat="true" ht="12.75" hidden="false" customHeight="false" outlineLevel="0" collapsed="false">
      <c r="A110" s="87" t="n">
        <v>16</v>
      </c>
      <c r="B110" s="88" t="str">
        <f aca="false">HYPERLINK("Haendler\"&amp;A110&amp;".jpg",""&amp;A110)</f>
        <v>16</v>
      </c>
      <c r="C110" s="88" t="str">
        <f aca="false">HYPERLINK("http://www.diekommunikationsfabrik.de\2021\05_Mai\Haendler\"&amp;B110&amp;".jpg",""&amp;B110)</f>
        <v>16</v>
      </c>
      <c r="D110" s="131" t="s">
        <v>90</v>
      </c>
      <c r="E110" s="132" t="s">
        <v>91</v>
      </c>
      <c r="F110" s="91" t="s">
        <v>92</v>
      </c>
      <c r="G110" s="92" t="n">
        <v>32890</v>
      </c>
      <c r="H110" s="93"/>
      <c r="I110" s="94"/>
      <c r="J110" s="95"/>
      <c r="K110" s="95" t="n">
        <v>5100</v>
      </c>
      <c r="L110" s="95"/>
      <c r="M110" s="96" t="s">
        <v>52</v>
      </c>
      <c r="N110" s="97"/>
      <c r="O110" s="95" t="n">
        <v>1E-005</v>
      </c>
      <c r="P110" s="93" t="n">
        <v>294</v>
      </c>
      <c r="Q110" s="95" t="n">
        <v>48</v>
      </c>
      <c r="R110" s="95" t="n">
        <v>10000</v>
      </c>
      <c r="S110" s="95"/>
      <c r="T110" s="95"/>
      <c r="U110" s="98" t="n">
        <v>0.561602981981982</v>
      </c>
      <c r="V110" s="99"/>
      <c r="W110" s="100"/>
      <c r="X110" s="100"/>
      <c r="Y110" s="100"/>
      <c r="Z110" s="100" t="s">
        <v>53</v>
      </c>
      <c r="AA110" s="101" t="s">
        <v>53</v>
      </c>
      <c r="AB110" s="101"/>
      <c r="AC110" s="101" t="s">
        <v>53</v>
      </c>
      <c r="AD110" s="100"/>
      <c r="AE110" s="102"/>
      <c r="AF110" s="103"/>
      <c r="AG110" s="104"/>
      <c r="AH110" s="104" t="s">
        <v>53</v>
      </c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5"/>
    </row>
    <row r="111" s="106" customFormat="true" ht="12.75" hidden="false" customHeight="false" outlineLevel="0" collapsed="false">
      <c r="A111" s="87" t="n">
        <v>38</v>
      </c>
      <c r="B111" s="88" t="str">
        <f aca="false">HYPERLINK("Haendler\"&amp;A111&amp;".jpg",""&amp;A111)</f>
        <v>38</v>
      </c>
      <c r="C111" s="88" t="str">
        <f aca="false">HYPERLINK("http://www.diekommunikationsfabrik.de\2021\05_Mai\Haendler\"&amp;B111&amp;".jpg",""&amp;B111)</f>
        <v>38</v>
      </c>
      <c r="D111" s="89" t="s">
        <v>90</v>
      </c>
      <c r="E111" s="90" t="s">
        <v>91</v>
      </c>
      <c r="F111" s="91" t="s">
        <v>92</v>
      </c>
      <c r="G111" s="92" t="n">
        <v>32480</v>
      </c>
      <c r="H111" s="93" t="n">
        <v>27880</v>
      </c>
      <c r="I111" s="94" t="n">
        <v>0.141625615763547</v>
      </c>
      <c r="J111" s="95" t="n">
        <v>4600</v>
      </c>
      <c r="K111" s="95"/>
      <c r="L111" s="95"/>
      <c r="M111" s="96"/>
      <c r="N111" s="97"/>
      <c r="O111" s="95"/>
      <c r="P111" s="93"/>
      <c r="Q111" s="95"/>
      <c r="R111" s="95"/>
      <c r="S111" s="95"/>
      <c r="T111" s="95"/>
      <c r="U111" s="98"/>
      <c r="V111" s="99"/>
      <c r="W111" s="100"/>
      <c r="X111" s="100"/>
      <c r="Y111" s="100"/>
      <c r="Z111" s="100" t="s">
        <v>53</v>
      </c>
      <c r="AA111" s="101" t="s">
        <v>53</v>
      </c>
      <c r="AB111" s="101"/>
      <c r="AC111" s="101" t="s">
        <v>53</v>
      </c>
      <c r="AD111" s="100"/>
      <c r="AE111" s="102"/>
      <c r="AF111" s="103" t="s">
        <v>53</v>
      </c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06" customFormat="true" ht="12.75" hidden="false" customHeight="false" outlineLevel="0" collapsed="false">
      <c r="A112" s="87" t="n">
        <v>91</v>
      </c>
      <c r="B112" s="88" t="str">
        <f aca="false">HYPERLINK("Haendler\"&amp;A112&amp;".jpg",""&amp;A112)</f>
        <v>91</v>
      </c>
      <c r="C112" s="88" t="str">
        <f aca="false">HYPERLINK("http://www.diekommunikationsfabrik.de\2021\05_Mai\Haendler\"&amp;B112&amp;".jpg",""&amp;B112)</f>
        <v>91</v>
      </c>
      <c r="D112" s="89" t="s">
        <v>90</v>
      </c>
      <c r="E112" s="90" t="s">
        <v>91</v>
      </c>
      <c r="F112" s="91" t="s">
        <v>92</v>
      </c>
      <c r="G112" s="92" t="n">
        <v>32485</v>
      </c>
      <c r="H112" s="93" t="n">
        <v>25990</v>
      </c>
      <c r="I112" s="94" t="n">
        <v>0.19993843312298</v>
      </c>
      <c r="J112" s="95" t="n">
        <v>6495</v>
      </c>
      <c r="K112" s="95"/>
      <c r="L112" s="95"/>
      <c r="M112" s="96"/>
      <c r="N112" s="97"/>
      <c r="O112" s="95"/>
      <c r="P112" s="93"/>
      <c r="Q112" s="95"/>
      <c r="R112" s="95"/>
      <c r="S112" s="95"/>
      <c r="T112" s="95"/>
      <c r="U112" s="98"/>
      <c r="V112" s="99"/>
      <c r="W112" s="100"/>
      <c r="X112" s="100"/>
      <c r="Y112" s="100"/>
      <c r="Z112" s="100" t="s">
        <v>53</v>
      </c>
      <c r="AA112" s="101"/>
      <c r="AB112" s="101" t="s">
        <v>53</v>
      </c>
      <c r="AC112" s="101" t="s">
        <v>53</v>
      </c>
      <c r="AD112" s="100"/>
      <c r="AE112" s="102"/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 t="s">
        <v>53</v>
      </c>
      <c r="AS112" s="104"/>
      <c r="AT112" s="105"/>
    </row>
    <row r="113" s="106" customFormat="true" ht="12.75" hidden="false" customHeight="false" outlineLevel="0" collapsed="false">
      <c r="A113" s="87" t="n">
        <v>179</v>
      </c>
      <c r="B113" s="88" t="str">
        <f aca="false">HYPERLINK("Haendler\"&amp;A113&amp;".jpg",""&amp;A113)</f>
        <v>179</v>
      </c>
      <c r="C113" s="88" t="str">
        <f aca="false">HYPERLINK("http://www.diekommunikationsfabrik.de\2021\05_Mai\Haendler\"&amp;B113&amp;".jpg",""&amp;B113)</f>
        <v>179</v>
      </c>
      <c r="D113" s="134" t="s">
        <v>90</v>
      </c>
      <c r="E113" s="135" t="s">
        <v>91</v>
      </c>
      <c r="F113" s="91"/>
      <c r="G113" s="92" t="n">
        <v>27139</v>
      </c>
      <c r="H113" s="93" t="n">
        <v>19990</v>
      </c>
      <c r="I113" s="94" t="n">
        <v>0.263421644128376</v>
      </c>
      <c r="J113" s="95" t="n">
        <v>7149</v>
      </c>
      <c r="K113" s="95"/>
      <c r="L113" s="95"/>
      <c r="M113" s="96" t="s">
        <v>58</v>
      </c>
      <c r="N113" s="97" t="n">
        <v>0.0259</v>
      </c>
      <c r="O113" s="95" t="n">
        <v>1E-005</v>
      </c>
      <c r="P113" s="93" t="n">
        <v>177</v>
      </c>
      <c r="Q113" s="95" t="n">
        <v>60</v>
      </c>
      <c r="R113" s="95"/>
      <c r="S113" s="95" t="n">
        <v>11567</v>
      </c>
      <c r="T113" s="95" t="n">
        <v>22010.00001</v>
      </c>
      <c r="U113" s="98"/>
      <c r="V113" s="99"/>
      <c r="W113" s="100"/>
      <c r="X113" s="100"/>
      <c r="Y113" s="100"/>
      <c r="Z113" s="100"/>
      <c r="AA113" s="101" t="s">
        <v>53</v>
      </c>
      <c r="AB113" s="101" t="s">
        <v>53</v>
      </c>
      <c r="AC113" s="101" t="s">
        <v>53</v>
      </c>
      <c r="AD113" s="100"/>
      <c r="AE113" s="102"/>
      <c r="AF113" s="103"/>
      <c r="AG113" s="104" t="s">
        <v>53</v>
      </c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5"/>
    </row>
    <row r="114" s="120" customFormat="true" ht="12.75" hidden="false" customHeight="true" outlineLevel="0" collapsed="false">
      <c r="A114" s="107" t="n">
        <f aca="false">IF(SUM(A110:A113)&gt;0,1000,"")</f>
        <v>1000</v>
      </c>
      <c r="B114" s="108"/>
      <c r="C114" s="108"/>
      <c r="D114" s="109" t="s">
        <v>90</v>
      </c>
      <c r="E114" s="109" t="s">
        <v>91</v>
      </c>
      <c r="F114" s="110"/>
      <c r="G114" s="111" t="n">
        <v>31248.5</v>
      </c>
      <c r="H114" s="111" t="n">
        <v>24620</v>
      </c>
      <c r="I114" s="112" t="n">
        <v>0.201661897671634</v>
      </c>
      <c r="J114" s="111" t="n">
        <v>6081.33333333333</v>
      </c>
      <c r="K114" s="111" t="n">
        <v>5100</v>
      </c>
      <c r="L114" s="111"/>
      <c r="M114" s="111"/>
      <c r="N114" s="113" t="n">
        <v>0.0259</v>
      </c>
      <c r="O114" s="111" t="n">
        <v>1E-005</v>
      </c>
      <c r="P114" s="111" t="n">
        <v>235.5</v>
      </c>
      <c r="Q114" s="111" t="n">
        <v>54</v>
      </c>
      <c r="R114" s="111" t="n">
        <v>10000</v>
      </c>
      <c r="S114" s="111" t="n">
        <v>11567</v>
      </c>
      <c r="T114" s="111" t="n">
        <v>22010.00001</v>
      </c>
      <c r="U114" s="114"/>
      <c r="V114" s="115"/>
      <c r="W114" s="115"/>
      <c r="X114" s="115"/>
      <c r="Y114" s="114"/>
      <c r="Z114" s="114"/>
      <c r="AA114" s="114"/>
      <c r="AB114" s="115"/>
      <c r="AC114" s="116"/>
      <c r="AD114" s="115"/>
      <c r="AE114" s="116"/>
      <c r="AF114" s="117" t="s">
        <v>53</v>
      </c>
      <c r="AG114" s="118" t="s">
        <v>53</v>
      </c>
      <c r="AH114" s="118" t="s">
        <v>53</v>
      </c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 t="s">
        <v>53</v>
      </c>
      <c r="AS114" s="118"/>
      <c r="AT114" s="119"/>
    </row>
    <row r="115" s="120" customFormat="true" ht="12.75" hidden="false" customHeight="true" outlineLevel="0" collapsed="false">
      <c r="A115" s="107" t="n">
        <f aca="false">IF(SUM(A110:A113)&gt;0,2000,"")</f>
        <v>2000</v>
      </c>
      <c r="B115" s="108"/>
      <c r="C115" s="108"/>
      <c r="D115" s="121"/>
      <c r="F115" s="122"/>
      <c r="G115" s="116"/>
      <c r="H115" s="116"/>
      <c r="I115" s="123"/>
      <c r="J115" s="116"/>
      <c r="K115" s="116"/>
      <c r="L115" s="116"/>
      <c r="U115" s="124"/>
      <c r="V115" s="125"/>
      <c r="W115" s="125"/>
      <c r="X115" s="125"/>
      <c r="Y115" s="124"/>
      <c r="Z115" s="124"/>
      <c r="AA115" s="124"/>
      <c r="AB115" s="125"/>
      <c r="AC115" s="116"/>
      <c r="AD115" s="125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s="120" customFormat="true" ht="12.75" hidden="false" customHeight="true" outlineLevel="0" collapsed="false">
      <c r="A116" s="107" t="n">
        <f aca="false">IF(SUM(A110:A113)&gt;0,2001,"")</f>
        <v>2001</v>
      </c>
      <c r="B116" s="108"/>
      <c r="C116" s="108"/>
      <c r="D116" s="121"/>
      <c r="F116" s="126"/>
      <c r="G116" s="123"/>
      <c r="H116" s="124"/>
      <c r="I116" s="123"/>
      <c r="J116" s="127"/>
      <c r="K116" s="128"/>
      <c r="L116" s="128"/>
      <c r="M116" s="129"/>
      <c r="N116" s="129"/>
      <c r="O116" s="129"/>
      <c r="P116" s="124"/>
      <c r="Q116" s="124"/>
      <c r="R116" s="124"/>
      <c r="S116" s="123"/>
      <c r="T116" s="123"/>
      <c r="U116" s="124"/>
      <c r="V116" s="125"/>
      <c r="W116" s="125"/>
      <c r="X116" s="125"/>
      <c r="Y116" s="124"/>
      <c r="Z116" s="124"/>
      <c r="AA116" s="124"/>
      <c r="AB116" s="125"/>
      <c r="AC116" s="116"/>
      <c r="AD116" s="130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</row>
    <row r="117" s="106" customFormat="true" ht="12.75" hidden="false" customHeight="false" outlineLevel="0" collapsed="false">
      <c r="A117" s="87" t="n">
        <v>16</v>
      </c>
      <c r="B117" s="88" t="str">
        <f aca="false">HYPERLINK("Haendler\"&amp;A117&amp;".jpg",""&amp;A117)</f>
        <v>16</v>
      </c>
      <c r="C117" s="88" t="str">
        <f aca="false">HYPERLINK("http://www.diekommunikationsfabrik.de\2021\05_Mai\Haendler\"&amp;B117&amp;".jpg",""&amp;B117)</f>
        <v>16</v>
      </c>
      <c r="D117" s="134" t="s">
        <v>90</v>
      </c>
      <c r="E117" s="135" t="s">
        <v>93</v>
      </c>
      <c r="F117" s="91" t="s">
        <v>92</v>
      </c>
      <c r="G117" s="92" t="n">
        <v>40090</v>
      </c>
      <c r="H117" s="93"/>
      <c r="I117" s="94"/>
      <c r="J117" s="95"/>
      <c r="K117" s="95" t="n">
        <v>6300</v>
      </c>
      <c r="L117" s="95"/>
      <c r="M117" s="96" t="s">
        <v>52</v>
      </c>
      <c r="N117" s="97"/>
      <c r="O117" s="95" t="n">
        <v>1E-005</v>
      </c>
      <c r="P117" s="93" t="n">
        <v>343</v>
      </c>
      <c r="Q117" s="95" t="n">
        <v>48</v>
      </c>
      <c r="R117" s="95" t="n">
        <v>10000</v>
      </c>
      <c r="S117" s="95"/>
      <c r="T117" s="95"/>
      <c r="U117" s="98" t="n">
        <v>0.582025894643311</v>
      </c>
      <c r="V117" s="99"/>
      <c r="W117" s="100"/>
      <c r="X117" s="100"/>
      <c r="Y117" s="100"/>
      <c r="Z117" s="100" t="s">
        <v>53</v>
      </c>
      <c r="AA117" s="101" t="s">
        <v>53</v>
      </c>
      <c r="AB117" s="101"/>
      <c r="AC117" s="101" t="s">
        <v>53</v>
      </c>
      <c r="AD117" s="100"/>
      <c r="AE117" s="102"/>
      <c r="AF117" s="103"/>
      <c r="AG117" s="104"/>
      <c r="AH117" s="104" t="s">
        <v>53</v>
      </c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5"/>
    </row>
    <row r="118" s="106" customFormat="true" ht="12.75" hidden="false" customHeight="false" outlineLevel="0" collapsed="false">
      <c r="A118" s="87" t="n">
        <v>91</v>
      </c>
      <c r="B118" s="88" t="str">
        <f aca="false">HYPERLINK("Haendler\"&amp;A118&amp;".jpg",""&amp;A118)</f>
        <v>91</v>
      </c>
      <c r="C118" s="88" t="str">
        <f aca="false">HYPERLINK("http://www.diekommunikationsfabrik.de\2021\05_Mai\Haendler\"&amp;B118&amp;".jpg",""&amp;B118)</f>
        <v>91</v>
      </c>
      <c r="D118" s="89" t="s">
        <v>90</v>
      </c>
      <c r="E118" s="90" t="s">
        <v>93</v>
      </c>
      <c r="F118" s="91" t="s">
        <v>92</v>
      </c>
      <c r="G118" s="92" t="n">
        <v>45465</v>
      </c>
      <c r="H118" s="93" t="n">
        <v>35990</v>
      </c>
      <c r="I118" s="94" t="n">
        <v>0.208402067524469</v>
      </c>
      <c r="J118" s="95" t="n">
        <v>9475</v>
      </c>
      <c r="K118" s="95"/>
      <c r="L118" s="95"/>
      <c r="M118" s="96"/>
      <c r="N118" s="97"/>
      <c r="O118" s="95"/>
      <c r="P118" s="93"/>
      <c r="Q118" s="95"/>
      <c r="R118" s="95"/>
      <c r="S118" s="95"/>
      <c r="T118" s="95"/>
      <c r="U118" s="98"/>
      <c r="V118" s="99"/>
      <c r="W118" s="100"/>
      <c r="X118" s="100"/>
      <c r="Y118" s="100" t="s">
        <v>53</v>
      </c>
      <c r="Z118" s="100" t="s">
        <v>53</v>
      </c>
      <c r="AA118" s="101"/>
      <c r="AB118" s="101" t="s">
        <v>53</v>
      </c>
      <c r="AC118" s="101"/>
      <c r="AD118" s="100"/>
      <c r="AE118" s="102"/>
      <c r="AF118" s="103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 t="s">
        <v>53</v>
      </c>
      <c r="AS118" s="104"/>
      <c r="AT118" s="105"/>
    </row>
    <row r="119" s="120" customFormat="true" ht="12.75" hidden="false" customHeight="true" outlineLevel="0" collapsed="false">
      <c r="A119" s="107" t="n">
        <f aca="false">IF(SUM(A117:A118)&gt;0,1000,"")</f>
        <v>1000</v>
      </c>
      <c r="B119" s="108"/>
      <c r="C119" s="108"/>
      <c r="D119" s="109" t="s">
        <v>90</v>
      </c>
      <c r="E119" s="109" t="s">
        <v>93</v>
      </c>
      <c r="F119" s="110"/>
      <c r="G119" s="111" t="n">
        <v>42777.5</v>
      </c>
      <c r="H119" s="111" t="n">
        <v>35990</v>
      </c>
      <c r="I119" s="112" t="n">
        <v>0.208402067524469</v>
      </c>
      <c r="J119" s="111" t="n">
        <v>9475</v>
      </c>
      <c r="K119" s="111" t="n">
        <v>6300</v>
      </c>
      <c r="L119" s="111"/>
      <c r="M119" s="111"/>
      <c r="N119" s="113"/>
      <c r="O119" s="111" t="n">
        <v>1E-005</v>
      </c>
      <c r="P119" s="111" t="n">
        <v>343</v>
      </c>
      <c r="Q119" s="111" t="n">
        <v>48</v>
      </c>
      <c r="R119" s="111" t="n">
        <v>10000</v>
      </c>
      <c r="S119" s="111"/>
      <c r="T119" s="111"/>
      <c r="U119" s="114"/>
      <c r="V119" s="115"/>
      <c r="W119" s="115"/>
      <c r="X119" s="115"/>
      <c r="Y119" s="114"/>
      <c r="Z119" s="114"/>
      <c r="AA119" s="114"/>
      <c r="AB119" s="115"/>
      <c r="AC119" s="116"/>
      <c r="AD119" s="115"/>
      <c r="AE119" s="116"/>
      <c r="AF119" s="117"/>
      <c r="AG119" s="118"/>
      <c r="AH119" s="118" t="s">
        <v>53</v>
      </c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 t="s">
        <v>53</v>
      </c>
      <c r="AS119" s="118"/>
      <c r="AT119" s="119"/>
    </row>
    <row r="120" s="120" customFormat="true" ht="12.75" hidden="false" customHeight="true" outlineLevel="0" collapsed="false">
      <c r="A120" s="107" t="n">
        <f aca="false">IF(SUM(A117:A118)&gt;0,2000,"")</f>
        <v>2000</v>
      </c>
      <c r="B120" s="108"/>
      <c r="C120" s="108"/>
      <c r="D120" s="121"/>
      <c r="F120" s="122"/>
      <c r="G120" s="116"/>
      <c r="H120" s="116"/>
      <c r="I120" s="123"/>
      <c r="J120" s="116"/>
      <c r="K120" s="116"/>
      <c r="L120" s="116"/>
      <c r="U120" s="124"/>
      <c r="V120" s="125"/>
      <c r="W120" s="125"/>
      <c r="X120" s="125"/>
      <c r="Y120" s="124"/>
      <c r="Z120" s="124"/>
      <c r="AA120" s="124"/>
      <c r="AB120" s="125"/>
      <c r="AC120" s="116"/>
      <c r="AD120" s="125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</row>
    <row r="121" s="120" customFormat="true" ht="12.75" hidden="false" customHeight="true" outlineLevel="0" collapsed="false">
      <c r="A121" s="107" t="n">
        <f aca="false">IF(SUM(A117:A118)&gt;0,2001,"")</f>
        <v>2001</v>
      </c>
      <c r="B121" s="108"/>
      <c r="C121" s="108"/>
      <c r="D121" s="121"/>
      <c r="F121" s="126"/>
      <c r="G121" s="123"/>
      <c r="H121" s="124"/>
      <c r="I121" s="123"/>
      <c r="J121" s="127"/>
      <c r="K121" s="128"/>
      <c r="L121" s="128"/>
      <c r="M121" s="129"/>
      <c r="N121" s="129"/>
      <c r="O121" s="129"/>
      <c r="P121" s="124"/>
      <c r="Q121" s="124"/>
      <c r="R121" s="124"/>
      <c r="S121" s="123"/>
      <c r="T121" s="123"/>
      <c r="U121" s="124"/>
      <c r="V121" s="125"/>
      <c r="W121" s="125"/>
      <c r="X121" s="125"/>
      <c r="Y121" s="124"/>
      <c r="Z121" s="124"/>
      <c r="AA121" s="124"/>
      <c r="AB121" s="125"/>
      <c r="AC121" s="116"/>
      <c r="AD121" s="130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</row>
    <row r="122" s="106" customFormat="true" ht="38.25" hidden="false" customHeight="false" outlineLevel="0" collapsed="false">
      <c r="A122" s="87" t="n">
        <v>9</v>
      </c>
      <c r="B122" s="88" t="str">
        <f aca="false">HYPERLINK("Haendler\"&amp;A122&amp;".jpg",""&amp;A122)</f>
        <v>9</v>
      </c>
      <c r="C122" s="88" t="str">
        <f aca="false">HYPERLINK("http://www.diekommunikationsfabrik.de\2021\05_Mai\Haendler\"&amp;B122&amp;".jpg",""&amp;B122)</f>
        <v>9</v>
      </c>
      <c r="D122" s="89" t="s">
        <v>94</v>
      </c>
      <c r="E122" s="90" t="s">
        <v>95</v>
      </c>
      <c r="F122" s="91"/>
      <c r="G122" s="92" t="n">
        <v>50336.9</v>
      </c>
      <c r="H122" s="93"/>
      <c r="I122" s="94"/>
      <c r="J122" s="95"/>
      <c r="K122" s="95" t="n">
        <v>2678</v>
      </c>
      <c r="L122" s="95" t="s">
        <v>53</v>
      </c>
      <c r="M122" s="96" t="s">
        <v>52</v>
      </c>
      <c r="N122" s="97"/>
      <c r="O122" s="95" t="n">
        <v>4500</v>
      </c>
      <c r="P122" s="93" t="n">
        <v>224.91</v>
      </c>
      <c r="Q122" s="95" t="n">
        <v>24</v>
      </c>
      <c r="R122" s="95" t="n">
        <v>10000</v>
      </c>
      <c r="S122" s="95"/>
      <c r="T122" s="95"/>
      <c r="U122" s="98" t="n">
        <v>0.799044950663906</v>
      </c>
      <c r="V122" s="99"/>
      <c r="W122" s="100" t="s">
        <v>58</v>
      </c>
      <c r="X122" s="100"/>
      <c r="Y122" s="100" t="s">
        <v>53</v>
      </c>
      <c r="Z122" s="100"/>
      <c r="AA122" s="101" t="s">
        <v>53</v>
      </c>
      <c r="AB122" s="101" t="s">
        <v>53</v>
      </c>
      <c r="AC122" s="101" t="s">
        <v>53</v>
      </c>
      <c r="AD122" s="100" t="s">
        <v>54</v>
      </c>
      <c r="AE122" s="102"/>
      <c r="AF122" s="103"/>
      <c r="AG122" s="104"/>
      <c r="AH122" s="104"/>
      <c r="AI122" s="104"/>
      <c r="AJ122" s="104"/>
      <c r="AK122" s="104"/>
      <c r="AL122" s="104" t="s">
        <v>53</v>
      </c>
      <c r="AM122" s="104"/>
      <c r="AN122" s="104"/>
      <c r="AO122" s="104"/>
      <c r="AP122" s="104"/>
      <c r="AQ122" s="104"/>
      <c r="AR122" s="104"/>
      <c r="AS122" s="104"/>
      <c r="AT122" s="105"/>
    </row>
    <row r="123" s="133" customFormat="true" ht="38.25" hidden="false" customHeight="false" outlineLevel="0" collapsed="false">
      <c r="A123" s="87" t="n">
        <v>52</v>
      </c>
      <c r="B123" s="88" t="str">
        <f aca="false">HYPERLINK("Haendler\"&amp;A123&amp;".jpg",""&amp;A123)</f>
        <v>52</v>
      </c>
      <c r="C123" s="88" t="str">
        <f aca="false">HYPERLINK("http://www.diekommunikationsfabrik.de\2021\05_Mai\Haendler\"&amp;B123&amp;".jpg",""&amp;B123)</f>
        <v>52</v>
      </c>
      <c r="D123" s="131" t="s">
        <v>94</v>
      </c>
      <c r="E123" s="132" t="s">
        <v>95</v>
      </c>
      <c r="F123" s="91"/>
      <c r="G123" s="92" t="n">
        <v>50336.9</v>
      </c>
      <c r="H123" s="93"/>
      <c r="I123" s="94"/>
      <c r="J123" s="95"/>
      <c r="K123" s="95" t="n">
        <v>2678</v>
      </c>
      <c r="L123" s="95" t="s">
        <v>53</v>
      </c>
      <c r="M123" s="96" t="s">
        <v>52</v>
      </c>
      <c r="N123" s="97"/>
      <c r="O123" s="95" t="n">
        <v>4500</v>
      </c>
      <c r="P123" s="93" t="n">
        <v>224.91</v>
      </c>
      <c r="Q123" s="95" t="n">
        <v>24</v>
      </c>
      <c r="R123" s="95" t="n">
        <v>10000</v>
      </c>
      <c r="S123" s="95"/>
      <c r="T123" s="95"/>
      <c r="U123" s="98" t="n">
        <v>0.799044950663906</v>
      </c>
      <c r="V123" s="99"/>
      <c r="W123" s="100" t="s">
        <v>58</v>
      </c>
      <c r="X123" s="100"/>
      <c r="Y123" s="100" t="s">
        <v>53</v>
      </c>
      <c r="Z123" s="100"/>
      <c r="AA123" s="101" t="s">
        <v>53</v>
      </c>
      <c r="AB123" s="101" t="s">
        <v>53</v>
      </c>
      <c r="AC123" s="101" t="s">
        <v>53</v>
      </c>
      <c r="AD123" s="100" t="s">
        <v>54</v>
      </c>
      <c r="AE123" s="102"/>
      <c r="AF123" s="103"/>
      <c r="AG123" s="104"/>
      <c r="AH123" s="104"/>
      <c r="AI123" s="104"/>
      <c r="AJ123" s="104"/>
      <c r="AK123" s="104"/>
      <c r="AL123" s="104" t="s">
        <v>53</v>
      </c>
      <c r="AM123" s="104"/>
      <c r="AN123" s="104"/>
      <c r="AO123" s="104"/>
      <c r="AP123" s="104"/>
      <c r="AQ123" s="104"/>
      <c r="AR123" s="104"/>
      <c r="AS123" s="104"/>
      <c r="AT123" s="105"/>
    </row>
    <row r="124" s="133" customFormat="true" ht="38.25" hidden="false" customHeight="false" outlineLevel="0" collapsed="false">
      <c r="A124" s="87" t="n">
        <v>52</v>
      </c>
      <c r="B124" s="88" t="str">
        <f aca="false">HYPERLINK("Haendler\"&amp;A124&amp;".jpg",""&amp;A124)</f>
        <v>52</v>
      </c>
      <c r="C124" s="88" t="str">
        <f aca="false">HYPERLINK("http://www.diekommunikationsfabrik.de\2021\05_Mai\Haendler\"&amp;B124&amp;".jpg",""&amp;B124)</f>
        <v>52</v>
      </c>
      <c r="D124" s="131" t="s">
        <v>94</v>
      </c>
      <c r="E124" s="132" t="s">
        <v>95</v>
      </c>
      <c r="F124" s="91"/>
      <c r="G124" s="92" t="n">
        <v>53066.9</v>
      </c>
      <c r="H124" s="93"/>
      <c r="I124" s="94"/>
      <c r="J124" s="95"/>
      <c r="K124" s="95" t="n">
        <v>2231</v>
      </c>
      <c r="L124" s="95" t="s">
        <v>53</v>
      </c>
      <c r="M124" s="96" t="s">
        <v>52</v>
      </c>
      <c r="N124" s="97"/>
      <c r="O124" s="95" t="n">
        <v>4500</v>
      </c>
      <c r="P124" s="93" t="n">
        <v>260.61</v>
      </c>
      <c r="Q124" s="95" t="n">
        <v>24</v>
      </c>
      <c r="R124" s="95" t="n">
        <v>10000</v>
      </c>
      <c r="S124" s="95"/>
      <c r="T124" s="95"/>
      <c r="U124" s="98" t="n">
        <v>0.793116343490305</v>
      </c>
      <c r="V124" s="99"/>
      <c r="W124" s="100" t="s">
        <v>58</v>
      </c>
      <c r="X124" s="100"/>
      <c r="Y124" s="100" t="s">
        <v>53</v>
      </c>
      <c r="Z124" s="100" t="s">
        <v>53</v>
      </c>
      <c r="AA124" s="101" t="s">
        <v>53</v>
      </c>
      <c r="AB124" s="101" t="s">
        <v>53</v>
      </c>
      <c r="AC124" s="101" t="s">
        <v>53</v>
      </c>
      <c r="AD124" s="100" t="s">
        <v>54</v>
      </c>
      <c r="AE124" s="102"/>
      <c r="AF124" s="103"/>
      <c r="AG124" s="104"/>
      <c r="AH124" s="104"/>
      <c r="AI124" s="104"/>
      <c r="AJ124" s="104"/>
      <c r="AK124" s="104"/>
      <c r="AL124" s="104" t="s">
        <v>53</v>
      </c>
      <c r="AM124" s="104"/>
      <c r="AN124" s="104"/>
      <c r="AO124" s="104"/>
      <c r="AP124" s="104"/>
      <c r="AQ124" s="104"/>
      <c r="AR124" s="104"/>
      <c r="AS124" s="104"/>
      <c r="AT124" s="105"/>
    </row>
    <row r="125" s="133" customFormat="true" ht="38.25" hidden="false" customHeight="false" outlineLevel="0" collapsed="false">
      <c r="A125" s="136" t="n">
        <v>75</v>
      </c>
      <c r="B125" s="88" t="str">
        <f aca="false">HYPERLINK("Haendler\"&amp;A125&amp;".jpg",""&amp;A125)</f>
        <v>75</v>
      </c>
      <c r="C125" s="88" t="str">
        <f aca="false">HYPERLINK("http://www.diekommunikationsfabrik.de\2021\05_Mai\Haendler\"&amp;B125&amp;".jpg",""&amp;B125)</f>
        <v>75</v>
      </c>
      <c r="D125" s="137" t="s">
        <v>94</v>
      </c>
      <c r="E125" s="138" t="s">
        <v>95</v>
      </c>
      <c r="F125" s="91"/>
      <c r="G125" s="92" t="n">
        <v>48980</v>
      </c>
      <c r="H125" s="93"/>
      <c r="I125" s="94"/>
      <c r="J125" s="95"/>
      <c r="K125" s="95" t="n">
        <v>2677.5</v>
      </c>
      <c r="L125" s="95" t="s">
        <v>53</v>
      </c>
      <c r="M125" s="96" t="s">
        <v>52</v>
      </c>
      <c r="N125" s="97"/>
      <c r="O125" s="95" t="n">
        <v>4500</v>
      </c>
      <c r="P125" s="93" t="n">
        <v>264.18</v>
      </c>
      <c r="Q125" s="95" t="n">
        <v>36</v>
      </c>
      <c r="R125" s="95" t="n">
        <v>10000</v>
      </c>
      <c r="S125" s="95"/>
      <c r="T125" s="95"/>
      <c r="U125" s="98" t="n">
        <v>0.706832391713748</v>
      </c>
      <c r="V125" s="99"/>
      <c r="W125" s="100"/>
      <c r="X125" s="100"/>
      <c r="Y125" s="100" t="s">
        <v>53</v>
      </c>
      <c r="Z125" s="100"/>
      <c r="AA125" s="101" t="s">
        <v>53</v>
      </c>
      <c r="AB125" s="101" t="s">
        <v>53</v>
      </c>
      <c r="AC125" s="101" t="s">
        <v>53</v>
      </c>
      <c r="AD125" s="100" t="s">
        <v>54</v>
      </c>
      <c r="AE125" s="102"/>
      <c r="AF125" s="103" t="s">
        <v>53</v>
      </c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/>
    </row>
    <row r="126" s="106" customFormat="true" ht="12.75" hidden="false" customHeight="false" outlineLevel="0" collapsed="false">
      <c r="A126" s="136" t="n">
        <v>103</v>
      </c>
      <c r="B126" s="88" t="str">
        <f aca="false">HYPERLINK("Haendler\"&amp;A126&amp;".jpg",""&amp;A126)</f>
        <v>103</v>
      </c>
      <c r="C126" s="88" t="str">
        <f aca="false">HYPERLINK("http://www.diekommunikationsfabrik.de\2021\05_Mai\Haendler\"&amp;B126&amp;".jpg",""&amp;B126)</f>
        <v>103</v>
      </c>
      <c r="D126" s="137" t="s">
        <v>94</v>
      </c>
      <c r="E126" s="138" t="s">
        <v>95</v>
      </c>
      <c r="F126" s="91"/>
      <c r="G126" s="92" t="n">
        <v>32500</v>
      </c>
      <c r="H126" s="93" t="n">
        <v>24980</v>
      </c>
      <c r="I126" s="94" t="n">
        <v>0.231384615384615</v>
      </c>
      <c r="J126" s="95" t="n">
        <v>7520</v>
      </c>
      <c r="K126" s="95"/>
      <c r="L126" s="95"/>
      <c r="M126" s="96"/>
      <c r="N126" s="97"/>
      <c r="O126" s="95"/>
      <c r="P126" s="93"/>
      <c r="Q126" s="95"/>
      <c r="R126" s="95"/>
      <c r="S126" s="95"/>
      <c r="T126" s="95"/>
      <c r="U126" s="98"/>
      <c r="V126" s="99"/>
      <c r="W126" s="100"/>
      <c r="X126" s="100"/>
      <c r="Y126" s="100"/>
      <c r="Z126" s="100"/>
      <c r="AA126" s="101"/>
      <c r="AB126" s="101"/>
      <c r="AC126" s="101"/>
      <c r="AD126" s="100"/>
      <c r="AE126" s="102"/>
      <c r="AF126" s="103"/>
      <c r="AG126" s="104"/>
      <c r="AH126" s="104"/>
      <c r="AI126" s="104"/>
      <c r="AJ126" s="104"/>
      <c r="AK126" s="104" t="s">
        <v>53</v>
      </c>
      <c r="AL126" s="104"/>
      <c r="AM126" s="104"/>
      <c r="AN126" s="104"/>
      <c r="AO126" s="104"/>
      <c r="AP126" s="104"/>
      <c r="AQ126" s="104"/>
      <c r="AR126" s="104"/>
      <c r="AS126" s="104"/>
      <c r="AT126" s="105"/>
    </row>
    <row r="127" s="106" customFormat="true" ht="38.25" hidden="false" customHeight="false" outlineLevel="0" collapsed="false">
      <c r="A127" s="87" t="n">
        <v>131</v>
      </c>
      <c r="B127" s="88" t="str">
        <f aca="false">HYPERLINK("Haendler\"&amp;A127&amp;".jpg",""&amp;A127)</f>
        <v>131</v>
      </c>
      <c r="C127" s="88" t="str">
        <f aca="false">HYPERLINK("http://www.diekommunikationsfabrik.de\2021\05_Mai\Haendler\"&amp;B127&amp;".jpg",""&amp;B127)</f>
        <v>131</v>
      </c>
      <c r="D127" s="89" t="s">
        <v>94</v>
      </c>
      <c r="E127" s="90" t="s">
        <v>95</v>
      </c>
      <c r="F127" s="91" t="s">
        <v>96</v>
      </c>
      <c r="G127" s="92" t="n">
        <v>50223.0051</v>
      </c>
      <c r="H127" s="93"/>
      <c r="I127" s="94"/>
      <c r="J127" s="95"/>
      <c r="K127" s="95" t="n">
        <v>2678</v>
      </c>
      <c r="L127" s="95" t="s">
        <v>53</v>
      </c>
      <c r="M127" s="96" t="s">
        <v>52</v>
      </c>
      <c r="N127" s="97"/>
      <c r="O127" s="95" t="n">
        <v>4500</v>
      </c>
      <c r="P127" s="93" t="n">
        <v>189.21</v>
      </c>
      <c r="Q127" s="95" t="n">
        <v>24</v>
      </c>
      <c r="R127" s="95" t="n">
        <v>15000</v>
      </c>
      <c r="S127" s="95"/>
      <c r="T127" s="95"/>
      <c r="U127" s="98" t="n">
        <v>0.81644049214277</v>
      </c>
      <c r="V127" s="99"/>
      <c r="W127" s="100" t="s">
        <v>58</v>
      </c>
      <c r="X127" s="100"/>
      <c r="Y127" s="100" t="s">
        <v>53</v>
      </c>
      <c r="Z127" s="100"/>
      <c r="AA127" s="101" t="s">
        <v>53</v>
      </c>
      <c r="AB127" s="101" t="s">
        <v>53</v>
      </c>
      <c r="AC127" s="101" t="s">
        <v>53</v>
      </c>
      <c r="AD127" s="100" t="s">
        <v>54</v>
      </c>
      <c r="AE127" s="102"/>
      <c r="AF127" s="103" t="s">
        <v>53</v>
      </c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5"/>
    </row>
    <row r="128" s="106" customFormat="true" ht="38.25" hidden="false" customHeight="false" outlineLevel="0" collapsed="false">
      <c r="A128" s="87" t="n">
        <v>146</v>
      </c>
      <c r="B128" s="88" t="str">
        <f aca="false">HYPERLINK("Haendler\"&amp;A128&amp;".jpg",""&amp;A128)</f>
        <v>146</v>
      </c>
      <c r="C128" s="88" t="str">
        <f aca="false">HYPERLINK("http://www.diekommunikationsfabrik.de\2021\05_Mai\Haendler\"&amp;B128&amp;".jpg",""&amp;B128)</f>
        <v>146</v>
      </c>
      <c r="D128" s="89" t="s">
        <v>94</v>
      </c>
      <c r="E128" s="90" t="s">
        <v>95</v>
      </c>
      <c r="F128" s="91"/>
      <c r="G128" s="92" t="n">
        <v>48250</v>
      </c>
      <c r="H128" s="93"/>
      <c r="I128" s="94"/>
      <c r="J128" s="95"/>
      <c r="K128" s="95" t="n">
        <v>2678</v>
      </c>
      <c r="L128" s="95" t="s">
        <v>53</v>
      </c>
      <c r="M128" s="96" t="s">
        <v>52</v>
      </c>
      <c r="N128" s="97"/>
      <c r="O128" s="95" t="n">
        <v>4500</v>
      </c>
      <c r="P128" s="93" t="n">
        <v>351.05</v>
      </c>
      <c r="Q128" s="95" t="n">
        <v>36</v>
      </c>
      <c r="R128" s="95" t="n">
        <v>10000</v>
      </c>
      <c r="S128" s="95"/>
      <c r="T128" s="95"/>
      <c r="U128" s="98" t="n">
        <v>0.639583596214511</v>
      </c>
      <c r="V128" s="99"/>
      <c r="W128" s="100"/>
      <c r="X128" s="100"/>
      <c r="Y128" s="100"/>
      <c r="Z128" s="100"/>
      <c r="AA128" s="101"/>
      <c r="AB128" s="101"/>
      <c r="AC128" s="101"/>
      <c r="AD128" s="100" t="s">
        <v>54</v>
      </c>
      <c r="AE128" s="102"/>
      <c r="AF128" s="103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5" t="s">
        <v>53</v>
      </c>
    </row>
    <row r="129" s="106" customFormat="true" ht="38.25" hidden="false" customHeight="false" outlineLevel="0" collapsed="false">
      <c r="A129" s="87" t="n">
        <v>209</v>
      </c>
      <c r="B129" s="88" t="str">
        <f aca="false">HYPERLINK("Haendler\"&amp;A129&amp;".jpg",""&amp;A129)</f>
        <v>209</v>
      </c>
      <c r="C129" s="88" t="str">
        <f aca="false">HYPERLINK("http://www.diekommunikationsfabrik.de\2021\05_Mai\Haendler\"&amp;B129&amp;".jpg",""&amp;B129)</f>
        <v>209</v>
      </c>
      <c r="D129" s="89" t="s">
        <v>94</v>
      </c>
      <c r="E129" s="90" t="s">
        <v>95</v>
      </c>
      <c r="F129" s="91"/>
      <c r="G129" s="92" t="n">
        <v>51905</v>
      </c>
      <c r="H129" s="93"/>
      <c r="I129" s="94"/>
      <c r="J129" s="95"/>
      <c r="K129" s="95" t="n">
        <v>2678</v>
      </c>
      <c r="L129" s="95" t="s">
        <v>53</v>
      </c>
      <c r="M129" s="96" t="s">
        <v>52</v>
      </c>
      <c r="N129" s="97"/>
      <c r="O129" s="95" t="n">
        <v>4500</v>
      </c>
      <c r="P129" s="93" t="n">
        <v>284.41</v>
      </c>
      <c r="Q129" s="95" t="n">
        <v>36</v>
      </c>
      <c r="R129" s="95" t="n">
        <v>15000</v>
      </c>
      <c r="S129" s="95"/>
      <c r="T129" s="95"/>
      <c r="U129" s="98" t="n">
        <v>0.712161702958696</v>
      </c>
      <c r="V129" s="99"/>
      <c r="W129" s="100" t="s">
        <v>58</v>
      </c>
      <c r="X129" s="100"/>
      <c r="Y129" s="100" t="s">
        <v>53</v>
      </c>
      <c r="Z129" s="100" t="s">
        <v>53</v>
      </c>
      <c r="AA129" s="101" t="s">
        <v>53</v>
      </c>
      <c r="AB129" s="101" t="s">
        <v>53</v>
      </c>
      <c r="AC129" s="101" t="s">
        <v>53</v>
      </c>
      <c r="AD129" s="100" t="s">
        <v>54</v>
      </c>
      <c r="AE129" s="102"/>
      <c r="AF129" s="103"/>
      <c r="AG129" s="104"/>
      <c r="AH129" s="104" t="s">
        <v>53</v>
      </c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5"/>
    </row>
    <row r="130" s="120" customFormat="true" ht="12.75" hidden="false" customHeight="true" outlineLevel="0" collapsed="false">
      <c r="A130" s="107" t="n">
        <f aca="false">IF(SUM(A122:A129)&gt;0,1000,"")</f>
        <v>1000</v>
      </c>
      <c r="B130" s="108"/>
      <c r="C130" s="108"/>
      <c r="D130" s="109" t="s">
        <v>94</v>
      </c>
      <c r="E130" s="109" t="s">
        <v>95</v>
      </c>
      <c r="F130" s="110"/>
      <c r="G130" s="111" t="n">
        <v>48199.8381375</v>
      </c>
      <c r="H130" s="111" t="n">
        <v>24980</v>
      </c>
      <c r="I130" s="112" t="n">
        <v>0.231384615384615</v>
      </c>
      <c r="J130" s="111" t="n">
        <v>7520</v>
      </c>
      <c r="K130" s="111" t="n">
        <v>2614.07142857143</v>
      </c>
      <c r="L130" s="111"/>
      <c r="M130" s="111"/>
      <c r="N130" s="113"/>
      <c r="O130" s="111" t="n">
        <v>4500</v>
      </c>
      <c r="P130" s="111" t="n">
        <v>257.04</v>
      </c>
      <c r="Q130" s="111" t="n">
        <v>29.1428571428571</v>
      </c>
      <c r="R130" s="111" t="n">
        <v>11428.5714285714</v>
      </c>
      <c r="S130" s="111"/>
      <c r="T130" s="111"/>
      <c r="U130" s="114"/>
      <c r="V130" s="115"/>
      <c r="W130" s="115"/>
      <c r="X130" s="115"/>
      <c r="Y130" s="114"/>
      <c r="Z130" s="114"/>
      <c r="AA130" s="114"/>
      <c r="AB130" s="115"/>
      <c r="AC130" s="116"/>
      <c r="AD130" s="115"/>
      <c r="AE130" s="116"/>
      <c r="AF130" s="117" t="s">
        <v>53</v>
      </c>
      <c r="AG130" s="118"/>
      <c r="AH130" s="118" t="s">
        <v>53</v>
      </c>
      <c r="AI130" s="118"/>
      <c r="AJ130" s="118"/>
      <c r="AK130" s="118" t="s">
        <v>53</v>
      </c>
      <c r="AL130" s="118" t="s">
        <v>53</v>
      </c>
      <c r="AM130" s="118"/>
      <c r="AN130" s="118"/>
      <c r="AO130" s="118"/>
      <c r="AP130" s="118"/>
      <c r="AQ130" s="118"/>
      <c r="AR130" s="118"/>
      <c r="AS130" s="118"/>
      <c r="AT130" s="119" t="s">
        <v>53</v>
      </c>
    </row>
    <row r="131" s="120" customFormat="true" ht="12.75" hidden="false" customHeight="true" outlineLevel="0" collapsed="false">
      <c r="A131" s="107" t="n">
        <f aca="false">IF(SUM(A122:A129)&gt;0,2000,"")</f>
        <v>2000</v>
      </c>
      <c r="B131" s="108"/>
      <c r="C131" s="108"/>
      <c r="D131" s="121"/>
      <c r="F131" s="122"/>
      <c r="G131" s="116"/>
      <c r="H131" s="116"/>
      <c r="I131" s="123"/>
      <c r="J131" s="116"/>
      <c r="K131" s="116"/>
      <c r="L131" s="116"/>
      <c r="U131" s="124"/>
      <c r="V131" s="125"/>
      <c r="W131" s="125"/>
      <c r="X131" s="125"/>
      <c r="Y131" s="124"/>
      <c r="Z131" s="124"/>
      <c r="AA131" s="124"/>
      <c r="AB131" s="125"/>
      <c r="AC131" s="116"/>
      <c r="AD131" s="125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</row>
    <row r="132" s="120" customFormat="true" ht="12.75" hidden="false" customHeight="true" outlineLevel="0" collapsed="false">
      <c r="A132" s="107" t="n">
        <f aca="false">IF(SUM(A122:A129)&gt;0,2001,"")</f>
        <v>2001</v>
      </c>
      <c r="B132" s="108"/>
      <c r="C132" s="108"/>
      <c r="D132" s="121"/>
      <c r="F132" s="126"/>
      <c r="G132" s="123"/>
      <c r="H132" s="124"/>
      <c r="I132" s="123"/>
      <c r="J132" s="127"/>
      <c r="K132" s="128"/>
      <c r="L132" s="128"/>
      <c r="M132" s="129"/>
      <c r="N132" s="129"/>
      <c r="O132" s="129"/>
      <c r="P132" s="124"/>
      <c r="Q132" s="124"/>
      <c r="R132" s="124"/>
      <c r="S132" s="123"/>
      <c r="T132" s="123"/>
      <c r="U132" s="124"/>
      <c r="V132" s="125"/>
      <c r="W132" s="125"/>
      <c r="X132" s="125"/>
      <c r="Y132" s="124"/>
      <c r="Z132" s="124"/>
      <c r="AA132" s="124"/>
      <c r="AB132" s="125"/>
      <c r="AC132" s="116"/>
      <c r="AD132" s="130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</row>
    <row r="133" s="133" customFormat="true" ht="12.75" hidden="false" customHeight="false" outlineLevel="0" collapsed="false">
      <c r="A133" s="87" t="n">
        <v>80</v>
      </c>
      <c r="B133" s="88" t="str">
        <f aca="false">HYPERLINK("Haendler\"&amp;A133&amp;".jpg",""&amp;A133)</f>
        <v>80</v>
      </c>
      <c r="C133" s="88" t="str">
        <f aca="false">HYPERLINK("http://www.diekommunikationsfabrik.de\2021\05_Mai\Haendler\"&amp;B133&amp;".jpg",""&amp;B133)</f>
        <v>80</v>
      </c>
      <c r="D133" s="134" t="s">
        <v>97</v>
      </c>
      <c r="E133" s="135" t="s">
        <v>98</v>
      </c>
      <c r="F133" s="91"/>
      <c r="G133" s="92" t="n">
        <v>49800</v>
      </c>
      <c r="H133" s="93"/>
      <c r="I133" s="94"/>
      <c r="J133" s="95"/>
      <c r="K133" s="95"/>
      <c r="L133" s="95" t="s">
        <v>53</v>
      </c>
      <c r="M133" s="96" t="s">
        <v>52</v>
      </c>
      <c r="N133" s="97"/>
      <c r="O133" s="95" t="n">
        <v>1188.81</v>
      </c>
      <c r="P133" s="93" t="n">
        <v>343.91</v>
      </c>
      <c r="Q133" s="95" t="n">
        <v>36</v>
      </c>
      <c r="R133" s="95" t="n">
        <v>10000</v>
      </c>
      <c r="S133" s="95"/>
      <c r="T133" s="95"/>
      <c r="U133" s="98" t="n">
        <v>0.723634012219959</v>
      </c>
      <c r="V133" s="99"/>
      <c r="W133" s="100"/>
      <c r="X133" s="100"/>
      <c r="Y133" s="100"/>
      <c r="Z133" s="100" t="s">
        <v>53</v>
      </c>
      <c r="AA133" s="101" t="s">
        <v>53</v>
      </c>
      <c r="AB133" s="101" t="s">
        <v>53</v>
      </c>
      <c r="AC133" s="101"/>
      <c r="AD133" s="100"/>
      <c r="AE133" s="102"/>
      <c r="AF133" s="103"/>
      <c r="AG133" s="104"/>
      <c r="AH133" s="104"/>
      <c r="AI133" s="104"/>
      <c r="AJ133" s="104" t="s">
        <v>53</v>
      </c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5"/>
      <c r="AU133" s="120"/>
      <c r="AV133" s="120"/>
      <c r="AW133" s="120"/>
      <c r="AX133" s="120"/>
    </row>
    <row r="134" s="133" customFormat="true" ht="12.75" hidden="false" customHeight="false" outlineLevel="0" collapsed="false">
      <c r="A134" s="87" t="n">
        <v>80</v>
      </c>
      <c r="B134" s="88" t="str">
        <f aca="false">HYPERLINK("Haendler\"&amp;A134&amp;".jpg",""&amp;A134)</f>
        <v>80</v>
      </c>
      <c r="C134" s="88" t="str">
        <f aca="false">HYPERLINK("http://www.diekommunikationsfabrik.de\2021\05_Mai\Haendler\"&amp;B134&amp;".jpg",""&amp;B134)</f>
        <v>80</v>
      </c>
      <c r="D134" s="134" t="s">
        <v>97</v>
      </c>
      <c r="E134" s="135" t="s">
        <v>98</v>
      </c>
      <c r="F134" s="91"/>
      <c r="G134" s="92" t="n">
        <v>51435</v>
      </c>
      <c r="H134" s="93"/>
      <c r="I134" s="94"/>
      <c r="J134" s="95"/>
      <c r="K134" s="95"/>
      <c r="L134" s="95" t="s">
        <v>53</v>
      </c>
      <c r="M134" s="96" t="s">
        <v>52</v>
      </c>
      <c r="N134" s="97"/>
      <c r="O134" s="95" t="n">
        <v>1188.81</v>
      </c>
      <c r="P134" s="93" t="n">
        <v>379.253</v>
      </c>
      <c r="Q134" s="95" t="n">
        <v>36</v>
      </c>
      <c r="R134" s="95" t="n">
        <v>10000</v>
      </c>
      <c r="S134" s="95"/>
      <c r="T134" s="95"/>
      <c r="U134" s="98" t="n">
        <v>0.707461949344634</v>
      </c>
      <c r="V134" s="99"/>
      <c r="W134" s="100" t="s">
        <v>58</v>
      </c>
      <c r="X134" s="100"/>
      <c r="Y134" s="100"/>
      <c r="Z134" s="100" t="s">
        <v>53</v>
      </c>
      <c r="AA134" s="101" t="s">
        <v>53</v>
      </c>
      <c r="AB134" s="101" t="s">
        <v>53</v>
      </c>
      <c r="AC134" s="101"/>
      <c r="AD134" s="100"/>
      <c r="AE134" s="102"/>
      <c r="AF134" s="103"/>
      <c r="AG134" s="104"/>
      <c r="AH134" s="104"/>
      <c r="AI134" s="104"/>
      <c r="AJ134" s="104" t="s">
        <v>53</v>
      </c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5"/>
      <c r="AU134" s="120"/>
      <c r="AV134" s="120"/>
      <c r="AW134" s="120"/>
      <c r="AX134" s="120"/>
    </row>
    <row r="135" s="133" customFormat="true" ht="12.75" hidden="false" customHeight="false" outlineLevel="0" collapsed="false">
      <c r="A135" s="87" t="n">
        <v>84</v>
      </c>
      <c r="B135" s="88" t="str">
        <f aca="false">HYPERLINK("Haendler\"&amp;A135&amp;".jpg",""&amp;A135)</f>
        <v>84</v>
      </c>
      <c r="C135" s="88" t="str">
        <f aca="false">HYPERLINK("http://www.diekommunikationsfabrik.de\2021\05_Mai\Haendler\"&amp;B135&amp;".jpg",""&amp;B135)</f>
        <v>84</v>
      </c>
      <c r="D135" s="134" t="s">
        <v>97</v>
      </c>
      <c r="E135" s="135" t="s">
        <v>98</v>
      </c>
      <c r="F135" s="91"/>
      <c r="G135" s="92" t="n">
        <v>49800</v>
      </c>
      <c r="H135" s="93"/>
      <c r="I135" s="94"/>
      <c r="J135" s="95"/>
      <c r="K135" s="95"/>
      <c r="L135" s="95" t="s">
        <v>53</v>
      </c>
      <c r="M135" s="96" t="s">
        <v>52</v>
      </c>
      <c r="N135" s="97"/>
      <c r="O135" s="95" t="n">
        <v>1188.81</v>
      </c>
      <c r="P135" s="93" t="n">
        <v>343.91</v>
      </c>
      <c r="Q135" s="95" t="n">
        <v>36</v>
      </c>
      <c r="R135" s="95" t="n">
        <v>10000</v>
      </c>
      <c r="S135" s="95"/>
      <c r="T135" s="95"/>
      <c r="U135" s="98" t="n">
        <v>0.723634012219959</v>
      </c>
      <c r="V135" s="99"/>
      <c r="W135" s="100"/>
      <c r="X135" s="100"/>
      <c r="Y135" s="100"/>
      <c r="Z135" s="100" t="s">
        <v>53</v>
      </c>
      <c r="AA135" s="101" t="s">
        <v>53</v>
      </c>
      <c r="AB135" s="101" t="s">
        <v>53</v>
      </c>
      <c r="AC135" s="101"/>
      <c r="AD135" s="100"/>
      <c r="AE135" s="102"/>
      <c r="AF135" s="103"/>
      <c r="AG135" s="104"/>
      <c r="AH135" s="104"/>
      <c r="AI135" s="104"/>
      <c r="AJ135" s="104"/>
      <c r="AK135" s="104" t="s">
        <v>53</v>
      </c>
      <c r="AL135" s="104"/>
      <c r="AM135" s="104"/>
      <c r="AN135" s="104"/>
      <c r="AO135" s="104"/>
      <c r="AP135" s="104"/>
      <c r="AQ135" s="104"/>
      <c r="AR135" s="104"/>
      <c r="AS135" s="104"/>
      <c r="AT135" s="105"/>
      <c r="AU135" s="120"/>
      <c r="AV135" s="120"/>
      <c r="AW135" s="120"/>
      <c r="AX135" s="120"/>
    </row>
    <row r="136" s="133" customFormat="true" ht="12.75" hidden="false" customHeight="false" outlineLevel="0" collapsed="false">
      <c r="A136" s="87" t="n">
        <v>84</v>
      </c>
      <c r="B136" s="88" t="str">
        <f aca="false">HYPERLINK("Haendler\"&amp;A136&amp;".jpg",""&amp;A136)</f>
        <v>84</v>
      </c>
      <c r="C136" s="88" t="str">
        <f aca="false">HYPERLINK("http://www.diekommunikationsfabrik.de\2021\05_Mai\Haendler\"&amp;B136&amp;".jpg",""&amp;B136)</f>
        <v>84</v>
      </c>
      <c r="D136" s="134" t="s">
        <v>97</v>
      </c>
      <c r="E136" s="135" t="s">
        <v>98</v>
      </c>
      <c r="F136" s="91"/>
      <c r="G136" s="92" t="n">
        <v>51435</v>
      </c>
      <c r="H136" s="93"/>
      <c r="I136" s="94"/>
      <c r="J136" s="95"/>
      <c r="K136" s="95"/>
      <c r="L136" s="95" t="s">
        <v>53</v>
      </c>
      <c r="M136" s="96" t="s">
        <v>52</v>
      </c>
      <c r="N136" s="97"/>
      <c r="O136" s="95" t="n">
        <v>1188.81</v>
      </c>
      <c r="P136" s="93" t="n">
        <v>379.253</v>
      </c>
      <c r="Q136" s="95" t="n">
        <v>36</v>
      </c>
      <c r="R136" s="95" t="n">
        <v>10000</v>
      </c>
      <c r="S136" s="95"/>
      <c r="T136" s="95"/>
      <c r="U136" s="98" t="n">
        <v>0.707461949344634</v>
      </c>
      <c r="V136" s="99"/>
      <c r="W136" s="100" t="s">
        <v>58</v>
      </c>
      <c r="X136" s="100"/>
      <c r="Y136" s="100"/>
      <c r="Z136" s="100" t="s">
        <v>53</v>
      </c>
      <c r="AA136" s="101" t="s">
        <v>53</v>
      </c>
      <c r="AB136" s="101" t="s">
        <v>53</v>
      </c>
      <c r="AC136" s="101"/>
      <c r="AD136" s="100"/>
      <c r="AE136" s="102"/>
      <c r="AF136" s="103"/>
      <c r="AG136" s="104"/>
      <c r="AH136" s="104"/>
      <c r="AI136" s="104"/>
      <c r="AJ136" s="104"/>
      <c r="AK136" s="104" t="s">
        <v>53</v>
      </c>
      <c r="AL136" s="104"/>
      <c r="AM136" s="104"/>
      <c r="AN136" s="104"/>
      <c r="AO136" s="104"/>
      <c r="AP136" s="104"/>
      <c r="AQ136" s="104"/>
      <c r="AR136" s="104"/>
      <c r="AS136" s="104"/>
      <c r="AT136" s="105"/>
      <c r="AU136" s="120"/>
      <c r="AV136" s="120"/>
      <c r="AW136" s="120"/>
      <c r="AX136" s="120"/>
    </row>
    <row r="137" s="133" customFormat="true" ht="12.75" hidden="false" customHeight="false" outlineLevel="0" collapsed="false">
      <c r="A137" s="87" t="n">
        <v>128</v>
      </c>
      <c r="B137" s="88" t="str">
        <f aca="false">HYPERLINK("Haendler\"&amp;A137&amp;".jpg",""&amp;A137)</f>
        <v>128</v>
      </c>
      <c r="C137" s="88" t="str">
        <f aca="false">HYPERLINK("http://www.diekommunikationsfabrik.de\2021\05_Mai\Haendler\"&amp;B137&amp;".jpg",""&amp;B137)</f>
        <v>128</v>
      </c>
      <c r="D137" s="131" t="s">
        <v>97</v>
      </c>
      <c r="E137" s="132" t="s">
        <v>98</v>
      </c>
      <c r="F137" s="91"/>
      <c r="G137" s="92" t="n">
        <v>23180</v>
      </c>
      <c r="H137" s="93"/>
      <c r="I137" s="94"/>
      <c r="J137" s="95"/>
      <c r="K137" s="95"/>
      <c r="L137" s="95"/>
      <c r="M137" s="96" t="s">
        <v>52</v>
      </c>
      <c r="N137" s="97"/>
      <c r="O137" s="95" t="n">
        <v>999</v>
      </c>
      <c r="P137" s="93" t="n">
        <v>229</v>
      </c>
      <c r="Q137" s="95" t="n">
        <v>48</v>
      </c>
      <c r="R137" s="95" t="n">
        <v>10000</v>
      </c>
      <c r="S137" s="95"/>
      <c r="T137" s="95"/>
      <c r="U137" s="98" t="n">
        <v>0.466592526690391</v>
      </c>
      <c r="V137" s="99"/>
      <c r="W137" s="100"/>
      <c r="X137" s="100"/>
      <c r="Y137" s="100"/>
      <c r="Z137" s="100"/>
      <c r="AA137" s="101"/>
      <c r="AB137" s="101" t="s">
        <v>53</v>
      </c>
      <c r="AC137" s="101" t="s">
        <v>53</v>
      </c>
      <c r="AD137" s="100"/>
      <c r="AE137" s="102"/>
      <c r="AF137" s="103"/>
      <c r="AG137" s="104"/>
      <c r="AH137" s="104"/>
      <c r="AI137" s="104"/>
      <c r="AJ137" s="104" t="s">
        <v>53</v>
      </c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5"/>
    </row>
    <row r="138" s="106" customFormat="true" ht="12.75" hidden="false" customHeight="false" outlineLevel="0" collapsed="false">
      <c r="A138" s="87" t="n">
        <v>172</v>
      </c>
      <c r="B138" s="88" t="str">
        <f aca="false">HYPERLINK("Haendler\"&amp;A138&amp;".jpg",""&amp;A138)</f>
        <v>172</v>
      </c>
      <c r="C138" s="88" t="str">
        <f aca="false">HYPERLINK("http://www.diekommunikationsfabrik.de\2021\05_Mai\Haendler\"&amp;B138&amp;".jpg",""&amp;B138)</f>
        <v>172</v>
      </c>
      <c r="D138" s="89" t="s">
        <v>97</v>
      </c>
      <c r="E138" s="90" t="s">
        <v>98</v>
      </c>
      <c r="F138" s="91"/>
      <c r="G138" s="92" t="n">
        <v>32560</v>
      </c>
      <c r="H138" s="93" t="n">
        <v>24490</v>
      </c>
      <c r="I138" s="94" t="n">
        <v>0.247850122850123</v>
      </c>
      <c r="J138" s="95" t="n">
        <v>8070</v>
      </c>
      <c r="K138" s="95"/>
      <c r="L138" s="95"/>
      <c r="M138" s="96"/>
      <c r="N138" s="97"/>
      <c r="O138" s="95"/>
      <c r="P138" s="93"/>
      <c r="Q138" s="95"/>
      <c r="R138" s="95"/>
      <c r="S138" s="95"/>
      <c r="T138" s="95"/>
      <c r="U138" s="98"/>
      <c r="V138" s="99"/>
      <c r="W138" s="100"/>
      <c r="X138" s="100"/>
      <c r="Y138" s="100"/>
      <c r="Z138" s="100" t="s">
        <v>53</v>
      </c>
      <c r="AA138" s="101" t="s">
        <v>53</v>
      </c>
      <c r="AB138" s="101" t="s">
        <v>53</v>
      </c>
      <c r="AC138" s="101"/>
      <c r="AD138" s="100"/>
      <c r="AE138" s="102"/>
      <c r="AF138" s="103"/>
      <c r="AG138" s="104"/>
      <c r="AH138" s="104"/>
      <c r="AI138" s="104"/>
      <c r="AJ138" s="104"/>
      <c r="AK138" s="104"/>
      <c r="AL138" s="104" t="s">
        <v>53</v>
      </c>
      <c r="AM138" s="104"/>
      <c r="AN138" s="104"/>
      <c r="AO138" s="104"/>
      <c r="AP138" s="104"/>
      <c r="AQ138" s="104"/>
      <c r="AR138" s="104"/>
      <c r="AS138" s="104"/>
      <c r="AT138" s="105"/>
    </row>
    <row r="139" s="106" customFormat="true" ht="12.75" hidden="false" customHeight="false" outlineLevel="0" collapsed="false">
      <c r="A139" s="87" t="n">
        <v>172</v>
      </c>
      <c r="B139" s="88" t="str">
        <f aca="false">HYPERLINK("Haendler\"&amp;A139&amp;".jpg",""&amp;A139)</f>
        <v>172</v>
      </c>
      <c r="C139" s="88" t="str">
        <f aca="false">HYPERLINK("http://www.diekommunikationsfabrik.de\2021\05_Mai\Haendler\"&amp;B139&amp;".jpg",""&amp;B139)</f>
        <v>172</v>
      </c>
      <c r="D139" s="89" t="s">
        <v>97</v>
      </c>
      <c r="E139" s="90" t="s">
        <v>98</v>
      </c>
      <c r="F139" s="91"/>
      <c r="G139" s="92" t="n">
        <v>37945</v>
      </c>
      <c r="H139" s="93" t="n">
        <v>28990</v>
      </c>
      <c r="I139" s="94" t="n">
        <v>0.235999472921334</v>
      </c>
      <c r="J139" s="95" t="n">
        <v>8955</v>
      </c>
      <c r="K139" s="95"/>
      <c r="L139" s="95"/>
      <c r="M139" s="96"/>
      <c r="N139" s="97"/>
      <c r="O139" s="95"/>
      <c r="P139" s="93"/>
      <c r="Q139" s="95"/>
      <c r="R139" s="95"/>
      <c r="S139" s="95"/>
      <c r="T139" s="95"/>
      <c r="U139" s="98"/>
      <c r="V139" s="99"/>
      <c r="W139" s="100"/>
      <c r="X139" s="100"/>
      <c r="Y139" s="100"/>
      <c r="Z139" s="100" t="s">
        <v>53</v>
      </c>
      <c r="AA139" s="101" t="s">
        <v>53</v>
      </c>
      <c r="AB139" s="101" t="s">
        <v>53</v>
      </c>
      <c r="AC139" s="101"/>
      <c r="AD139" s="100"/>
      <c r="AE139" s="102"/>
      <c r="AF139" s="103"/>
      <c r="AG139" s="104"/>
      <c r="AH139" s="104"/>
      <c r="AI139" s="104"/>
      <c r="AJ139" s="104"/>
      <c r="AK139" s="104"/>
      <c r="AL139" s="104" t="s">
        <v>53</v>
      </c>
      <c r="AM139" s="104"/>
      <c r="AN139" s="104"/>
      <c r="AO139" s="104"/>
      <c r="AP139" s="104"/>
      <c r="AQ139" s="104"/>
      <c r="AR139" s="104"/>
      <c r="AS139" s="104"/>
      <c r="AT139" s="105"/>
    </row>
    <row r="140" s="106" customFormat="true" ht="12.75" hidden="false" customHeight="false" outlineLevel="0" collapsed="false">
      <c r="A140" s="87" t="n">
        <v>177</v>
      </c>
      <c r="B140" s="88" t="str">
        <f aca="false">HYPERLINK("Haendler\"&amp;A140&amp;".jpg",""&amp;A140)</f>
        <v>177</v>
      </c>
      <c r="C140" s="88" t="str">
        <f aca="false">HYPERLINK("http://www.diekommunikationsfabrik.de\2021\05_Mai\Haendler\"&amp;B140&amp;".jpg",""&amp;B140)</f>
        <v>177</v>
      </c>
      <c r="D140" s="89" t="s">
        <v>97</v>
      </c>
      <c r="E140" s="90" t="s">
        <v>98</v>
      </c>
      <c r="F140" s="91"/>
      <c r="G140" s="92" t="n">
        <v>28865</v>
      </c>
      <c r="H140" s="93"/>
      <c r="I140" s="94"/>
      <c r="J140" s="95"/>
      <c r="K140" s="95"/>
      <c r="L140" s="95"/>
      <c r="M140" s="96" t="s">
        <v>52</v>
      </c>
      <c r="N140" s="97"/>
      <c r="O140" s="95" t="n">
        <v>999</v>
      </c>
      <c r="P140" s="93" t="n">
        <v>199</v>
      </c>
      <c r="Q140" s="95" t="n">
        <v>36</v>
      </c>
      <c r="R140" s="95" t="n">
        <v>10000</v>
      </c>
      <c r="S140" s="95"/>
      <c r="T140" s="95"/>
      <c r="U140" s="98" t="n">
        <v>0.710172199538434</v>
      </c>
      <c r="V140" s="99"/>
      <c r="W140" s="100"/>
      <c r="X140" s="100"/>
      <c r="Y140" s="100"/>
      <c r="Z140" s="100"/>
      <c r="AA140" s="101" t="s">
        <v>53</v>
      </c>
      <c r="AB140" s="101" t="s">
        <v>53</v>
      </c>
      <c r="AC140" s="101"/>
      <c r="AD140" s="100"/>
      <c r="AE140" s="102"/>
      <c r="AF140" s="103"/>
      <c r="AG140" s="104"/>
      <c r="AH140" s="104"/>
      <c r="AI140" s="104"/>
      <c r="AJ140" s="104"/>
      <c r="AK140" s="104" t="s">
        <v>53</v>
      </c>
      <c r="AL140" s="104"/>
      <c r="AM140" s="104"/>
      <c r="AN140" s="104"/>
      <c r="AO140" s="104"/>
      <c r="AP140" s="104"/>
      <c r="AQ140" s="104"/>
      <c r="AR140" s="104"/>
      <c r="AS140" s="104"/>
      <c r="AT140" s="105"/>
    </row>
    <row r="141" s="106" customFormat="true" ht="12.75" hidden="false" customHeight="false" outlineLevel="0" collapsed="false">
      <c r="A141" s="87" t="n">
        <v>177</v>
      </c>
      <c r="B141" s="88" t="str">
        <f aca="false">HYPERLINK("Haendler\"&amp;A141&amp;".jpg",""&amp;A141)</f>
        <v>177</v>
      </c>
      <c r="C141" s="88" t="str">
        <f aca="false">HYPERLINK("http://www.diekommunikationsfabrik.de\2021\05_Mai\Haendler\"&amp;B141&amp;".jpg",""&amp;B141)</f>
        <v>177</v>
      </c>
      <c r="D141" s="89" t="s">
        <v>97</v>
      </c>
      <c r="E141" s="90" t="s">
        <v>98</v>
      </c>
      <c r="F141" s="91"/>
      <c r="G141" s="92" t="n">
        <v>28865</v>
      </c>
      <c r="H141" s="93"/>
      <c r="I141" s="94"/>
      <c r="J141" s="95"/>
      <c r="K141" s="95"/>
      <c r="L141" s="95" t="s">
        <v>53</v>
      </c>
      <c r="M141" s="96" t="s">
        <v>52</v>
      </c>
      <c r="N141" s="97"/>
      <c r="O141" s="95" t="n">
        <v>1188.81</v>
      </c>
      <c r="P141" s="93" t="n">
        <v>177.31</v>
      </c>
      <c r="Q141" s="95" t="n">
        <v>36</v>
      </c>
      <c r="R141" s="95" t="n">
        <v>10000</v>
      </c>
      <c r="S141" s="95"/>
      <c r="T141" s="95"/>
      <c r="U141" s="98" t="n">
        <v>0.731156754837564</v>
      </c>
      <c r="V141" s="99"/>
      <c r="W141" s="100"/>
      <c r="X141" s="100"/>
      <c r="Y141" s="100"/>
      <c r="Z141" s="100"/>
      <c r="AA141" s="101" t="s">
        <v>53</v>
      </c>
      <c r="AB141" s="101" t="s">
        <v>53</v>
      </c>
      <c r="AC141" s="101"/>
      <c r="AD141" s="100"/>
      <c r="AE141" s="102"/>
      <c r="AF141" s="103"/>
      <c r="AG141" s="104"/>
      <c r="AH141" s="104"/>
      <c r="AI141" s="104"/>
      <c r="AJ141" s="104"/>
      <c r="AK141" s="104" t="s">
        <v>53</v>
      </c>
      <c r="AL141" s="104"/>
      <c r="AM141" s="104"/>
      <c r="AN141" s="104"/>
      <c r="AO141" s="104"/>
      <c r="AP141" s="104"/>
      <c r="AQ141" s="104"/>
      <c r="AR141" s="104"/>
      <c r="AS141" s="104"/>
      <c r="AT141" s="105"/>
    </row>
    <row r="142" s="106" customFormat="true" ht="12.75" hidden="false" customHeight="false" outlineLevel="0" collapsed="false">
      <c r="A142" s="87" t="n">
        <v>207</v>
      </c>
      <c r="B142" s="88" t="str">
        <f aca="false">HYPERLINK("Haendler\"&amp;A142&amp;".jpg",""&amp;A142)</f>
        <v>207</v>
      </c>
      <c r="C142" s="88" t="str">
        <f aca="false">HYPERLINK("http://www.diekommunikationsfabrik.de\2021\05_Mai\Haendler\"&amp;B142&amp;".jpg",""&amp;B142)</f>
        <v>207</v>
      </c>
      <c r="D142" s="89" t="s">
        <v>97</v>
      </c>
      <c r="E142" s="90" t="s">
        <v>98</v>
      </c>
      <c r="F142" s="91"/>
      <c r="G142" s="92" t="n">
        <v>28865</v>
      </c>
      <c r="H142" s="93"/>
      <c r="I142" s="94"/>
      <c r="J142" s="95"/>
      <c r="K142" s="95"/>
      <c r="L142" s="95" t="s">
        <v>53</v>
      </c>
      <c r="M142" s="96" t="s">
        <v>52</v>
      </c>
      <c r="N142" s="97"/>
      <c r="O142" s="95" t="n">
        <v>1E-005</v>
      </c>
      <c r="P142" s="93" t="n">
        <v>208.25</v>
      </c>
      <c r="Q142" s="95" t="n">
        <v>48</v>
      </c>
      <c r="R142" s="95" t="n">
        <v>10000</v>
      </c>
      <c r="S142" s="95"/>
      <c r="T142" s="95"/>
      <c r="U142" s="98" t="n">
        <v>0.645091425173087</v>
      </c>
      <c r="V142" s="99"/>
      <c r="W142" s="100"/>
      <c r="X142" s="100"/>
      <c r="Y142" s="100"/>
      <c r="Z142" s="100"/>
      <c r="AA142" s="101" t="s">
        <v>53</v>
      </c>
      <c r="AB142" s="101"/>
      <c r="AC142" s="101" t="s">
        <v>53</v>
      </c>
      <c r="AD142" s="100"/>
      <c r="AE142" s="102"/>
      <c r="AF142" s="103"/>
      <c r="AG142" s="104"/>
      <c r="AH142" s="104" t="s">
        <v>53</v>
      </c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5"/>
    </row>
    <row r="143" s="106" customFormat="true" ht="12.75" hidden="false" customHeight="false" outlineLevel="0" collapsed="false">
      <c r="A143" s="87" t="n">
        <v>214</v>
      </c>
      <c r="B143" s="88" t="str">
        <f aca="false">HYPERLINK("Haendler\"&amp;A143&amp;".jpg",""&amp;A143)</f>
        <v>214</v>
      </c>
      <c r="C143" s="88" t="str">
        <f aca="false">HYPERLINK("http://www.diekommunikationsfabrik.de\2021\05_Mai\Haendler\"&amp;B143&amp;".jpg",""&amp;B143)</f>
        <v>214</v>
      </c>
      <c r="D143" s="89" t="s">
        <v>97</v>
      </c>
      <c r="E143" s="90" t="s">
        <v>98</v>
      </c>
      <c r="F143" s="91"/>
      <c r="G143" s="92" t="n">
        <v>32560</v>
      </c>
      <c r="H143" s="93" t="n">
        <v>24490</v>
      </c>
      <c r="I143" s="94" t="n">
        <v>0.247850122850123</v>
      </c>
      <c r="J143" s="95" t="n">
        <v>8070</v>
      </c>
      <c r="K143" s="95"/>
      <c r="L143" s="95"/>
      <c r="M143" s="96"/>
      <c r="N143" s="97"/>
      <c r="O143" s="95"/>
      <c r="P143" s="93"/>
      <c r="Q143" s="95"/>
      <c r="R143" s="95"/>
      <c r="S143" s="95"/>
      <c r="T143" s="95"/>
      <c r="U143" s="98"/>
      <c r="V143" s="99"/>
      <c r="W143" s="100"/>
      <c r="X143" s="100"/>
      <c r="Y143" s="100"/>
      <c r="Z143" s="100" t="s">
        <v>53</v>
      </c>
      <c r="AA143" s="101" t="s">
        <v>53</v>
      </c>
      <c r="AB143" s="101" t="s">
        <v>53</v>
      </c>
      <c r="AC143" s="101"/>
      <c r="AD143" s="100"/>
      <c r="AE143" s="102"/>
      <c r="AF143" s="103"/>
      <c r="AG143" s="104"/>
      <c r="AH143" s="104"/>
      <c r="AI143" s="104"/>
      <c r="AJ143" s="104"/>
      <c r="AK143" s="104"/>
      <c r="AL143" s="104" t="s">
        <v>53</v>
      </c>
      <c r="AM143" s="104"/>
      <c r="AN143" s="104"/>
      <c r="AO143" s="104"/>
      <c r="AP143" s="104"/>
      <c r="AQ143" s="104"/>
      <c r="AR143" s="104"/>
      <c r="AS143" s="104"/>
      <c r="AT143" s="105"/>
    </row>
    <row r="144" s="106" customFormat="true" ht="12.75" hidden="false" customHeight="false" outlineLevel="0" collapsed="false">
      <c r="A144" s="87" t="n">
        <v>214</v>
      </c>
      <c r="B144" s="88" t="str">
        <f aca="false">HYPERLINK("Haendler\"&amp;A144&amp;".jpg",""&amp;A144)</f>
        <v>214</v>
      </c>
      <c r="C144" s="88" t="str">
        <f aca="false">HYPERLINK("http://www.diekommunikationsfabrik.de\2021\05_Mai\Haendler\"&amp;B144&amp;".jpg",""&amp;B144)</f>
        <v>214</v>
      </c>
      <c r="D144" s="89" t="s">
        <v>97</v>
      </c>
      <c r="E144" s="90" t="s">
        <v>98</v>
      </c>
      <c r="F144" s="91"/>
      <c r="G144" s="92" t="n">
        <v>37945</v>
      </c>
      <c r="H144" s="93" t="n">
        <v>28990</v>
      </c>
      <c r="I144" s="94" t="n">
        <v>0.235999472921334</v>
      </c>
      <c r="J144" s="95" t="n">
        <v>8955</v>
      </c>
      <c r="K144" s="95"/>
      <c r="L144" s="95"/>
      <c r="M144" s="96"/>
      <c r="N144" s="97"/>
      <c r="O144" s="95"/>
      <c r="P144" s="93"/>
      <c r="Q144" s="95"/>
      <c r="R144" s="95"/>
      <c r="S144" s="95"/>
      <c r="T144" s="95"/>
      <c r="U144" s="98"/>
      <c r="V144" s="99"/>
      <c r="W144" s="100"/>
      <c r="X144" s="100"/>
      <c r="Y144" s="100"/>
      <c r="Z144" s="100" t="s">
        <v>53</v>
      </c>
      <c r="AA144" s="101" t="s">
        <v>53</v>
      </c>
      <c r="AB144" s="101" t="s">
        <v>53</v>
      </c>
      <c r="AC144" s="101"/>
      <c r="AD144" s="100"/>
      <c r="AE144" s="102"/>
      <c r="AF144" s="103"/>
      <c r="AG144" s="104"/>
      <c r="AH144" s="104"/>
      <c r="AI144" s="104"/>
      <c r="AJ144" s="104"/>
      <c r="AK144" s="104"/>
      <c r="AL144" s="104" t="s">
        <v>53</v>
      </c>
      <c r="AM144" s="104"/>
      <c r="AN144" s="104"/>
      <c r="AO144" s="104"/>
      <c r="AP144" s="104"/>
      <c r="AQ144" s="104"/>
      <c r="AR144" s="104"/>
      <c r="AS144" s="104"/>
      <c r="AT144" s="105"/>
    </row>
    <row r="145" s="120" customFormat="true" ht="12.75" hidden="false" customHeight="true" outlineLevel="0" collapsed="false">
      <c r="A145" s="107" t="n">
        <f aca="false">IF(SUM(A133:A144)&gt;0,1000,"")</f>
        <v>1000</v>
      </c>
      <c r="B145" s="108"/>
      <c r="C145" s="108"/>
      <c r="D145" s="109" t="s">
        <v>97</v>
      </c>
      <c r="E145" s="109" t="s">
        <v>98</v>
      </c>
      <c r="F145" s="110"/>
      <c r="G145" s="111" t="n">
        <v>37771.25</v>
      </c>
      <c r="H145" s="111" t="n">
        <v>26740</v>
      </c>
      <c r="I145" s="112" t="n">
        <v>0.241924797885728</v>
      </c>
      <c r="J145" s="111" t="n">
        <v>8512.5</v>
      </c>
      <c r="K145" s="111"/>
      <c r="L145" s="111"/>
      <c r="M145" s="111"/>
      <c r="N145" s="113"/>
      <c r="O145" s="111" t="n">
        <v>992.75625125</v>
      </c>
      <c r="P145" s="111" t="n">
        <v>282.48575</v>
      </c>
      <c r="Q145" s="111" t="n">
        <v>39</v>
      </c>
      <c r="R145" s="111" t="n">
        <v>10000</v>
      </c>
      <c r="S145" s="111"/>
      <c r="T145" s="111"/>
      <c r="U145" s="114"/>
      <c r="V145" s="115"/>
      <c r="W145" s="115"/>
      <c r="X145" s="115"/>
      <c r="Y145" s="114"/>
      <c r="Z145" s="114"/>
      <c r="AA145" s="114"/>
      <c r="AB145" s="115"/>
      <c r="AC145" s="116"/>
      <c r="AD145" s="115"/>
      <c r="AE145" s="116"/>
      <c r="AF145" s="117"/>
      <c r="AG145" s="118"/>
      <c r="AH145" s="118" t="s">
        <v>53</v>
      </c>
      <c r="AI145" s="118"/>
      <c r="AJ145" s="118" t="s">
        <v>53</v>
      </c>
      <c r="AK145" s="118" t="s">
        <v>53</v>
      </c>
      <c r="AL145" s="118" t="s">
        <v>53</v>
      </c>
      <c r="AM145" s="118"/>
      <c r="AN145" s="118"/>
      <c r="AO145" s="118"/>
      <c r="AP145" s="118"/>
      <c r="AQ145" s="118"/>
      <c r="AR145" s="118"/>
      <c r="AS145" s="118"/>
      <c r="AT145" s="119"/>
    </row>
    <row r="146" s="120" customFormat="true" ht="12.75" hidden="false" customHeight="true" outlineLevel="0" collapsed="false">
      <c r="A146" s="107" t="n">
        <f aca="false">IF(SUM(A133:A144)&gt;0,2000,"")</f>
        <v>2000</v>
      </c>
      <c r="B146" s="108"/>
      <c r="C146" s="108"/>
      <c r="D146" s="121"/>
      <c r="F146" s="122"/>
      <c r="G146" s="116"/>
      <c r="H146" s="116"/>
      <c r="I146" s="123"/>
      <c r="J146" s="116"/>
      <c r="K146" s="116"/>
      <c r="L146" s="116"/>
      <c r="U146" s="124"/>
      <c r="V146" s="125"/>
      <c r="W146" s="125"/>
      <c r="X146" s="125"/>
      <c r="Y146" s="124"/>
      <c r="Z146" s="124"/>
      <c r="AA146" s="124"/>
      <c r="AB146" s="125"/>
      <c r="AC146" s="116"/>
      <c r="AD146" s="125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</row>
    <row r="147" s="120" customFormat="true" ht="12.75" hidden="false" customHeight="true" outlineLevel="0" collapsed="false">
      <c r="A147" s="107" t="n">
        <f aca="false">IF(SUM(A133:A144)&gt;0,2001,"")</f>
        <v>2001</v>
      </c>
      <c r="B147" s="108"/>
      <c r="C147" s="108"/>
      <c r="D147" s="121"/>
      <c r="F147" s="126"/>
      <c r="G147" s="123"/>
      <c r="H147" s="124"/>
      <c r="I147" s="123"/>
      <c r="J147" s="127"/>
      <c r="K147" s="128"/>
      <c r="L147" s="128"/>
      <c r="M147" s="129"/>
      <c r="N147" s="129"/>
      <c r="O147" s="129"/>
      <c r="P147" s="124"/>
      <c r="Q147" s="124"/>
      <c r="R147" s="124"/>
      <c r="S147" s="123"/>
      <c r="T147" s="123"/>
      <c r="U147" s="124"/>
      <c r="V147" s="125"/>
      <c r="W147" s="125"/>
      <c r="X147" s="125"/>
      <c r="Y147" s="124"/>
      <c r="Z147" s="124"/>
      <c r="AA147" s="124"/>
      <c r="AB147" s="125"/>
      <c r="AC147" s="116"/>
      <c r="AD147" s="130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</row>
    <row r="148" s="133" customFormat="true" ht="38.25" hidden="false" customHeight="false" outlineLevel="0" collapsed="false">
      <c r="A148" s="87" t="n">
        <v>3</v>
      </c>
      <c r="B148" s="88" t="str">
        <f aca="false">HYPERLINK("Haendler\"&amp;A148&amp;".jpg",""&amp;A148)</f>
        <v>3</v>
      </c>
      <c r="C148" s="88" t="str">
        <f aca="false">HYPERLINK("http://www.diekommunikationsfabrik.de\2021\05_Mai\Haendler\"&amp;B148&amp;".jpg",""&amp;B148)</f>
        <v>3</v>
      </c>
      <c r="D148" s="131" t="s">
        <v>97</v>
      </c>
      <c r="E148" s="132" t="s">
        <v>99</v>
      </c>
      <c r="F148" s="91"/>
      <c r="G148" s="92" t="n">
        <v>44210</v>
      </c>
      <c r="H148" s="93"/>
      <c r="I148" s="94"/>
      <c r="J148" s="95"/>
      <c r="K148" s="95" t="n">
        <v>2678</v>
      </c>
      <c r="L148" s="95" t="s">
        <v>53</v>
      </c>
      <c r="M148" s="96" t="s">
        <v>52</v>
      </c>
      <c r="N148" s="97"/>
      <c r="O148" s="95" t="n">
        <v>4500</v>
      </c>
      <c r="P148" s="93" t="n">
        <v>276.08</v>
      </c>
      <c r="Q148" s="95" t="n">
        <v>48</v>
      </c>
      <c r="R148" s="95" t="n">
        <v>10000</v>
      </c>
      <c r="S148" s="95"/>
      <c r="T148" s="95"/>
      <c r="U148" s="98" t="n">
        <v>0.59200551597334</v>
      </c>
      <c r="V148" s="99"/>
      <c r="W148" s="100"/>
      <c r="X148" s="100"/>
      <c r="Y148" s="100"/>
      <c r="Z148" s="100" t="s">
        <v>53</v>
      </c>
      <c r="AA148" s="101" t="s">
        <v>53</v>
      </c>
      <c r="AB148" s="101" t="s">
        <v>53</v>
      </c>
      <c r="AC148" s="101" t="s">
        <v>53</v>
      </c>
      <c r="AD148" s="100" t="s">
        <v>54</v>
      </c>
      <c r="AE148" s="102"/>
      <c r="AF148" s="103"/>
      <c r="AG148" s="104"/>
      <c r="AH148" s="104" t="s">
        <v>53</v>
      </c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5"/>
    </row>
    <row r="149" s="133" customFormat="true" ht="12.75" hidden="false" customHeight="false" outlineLevel="0" collapsed="false">
      <c r="A149" s="87" t="n">
        <v>153</v>
      </c>
      <c r="B149" s="88" t="str">
        <f aca="false">HYPERLINK("Haendler\"&amp;A149&amp;".jpg",""&amp;A149)</f>
        <v>153</v>
      </c>
      <c r="C149" s="88" t="str">
        <f aca="false">HYPERLINK("http://www.diekommunikationsfabrik.de\2021\05_Mai\Haendler\"&amp;B149&amp;".jpg",""&amp;B149)</f>
        <v>153</v>
      </c>
      <c r="D149" s="131" t="s">
        <v>97</v>
      </c>
      <c r="E149" s="132" t="s">
        <v>99</v>
      </c>
      <c r="F149" s="91" t="s">
        <v>100</v>
      </c>
      <c r="G149" s="92" t="n">
        <v>43485</v>
      </c>
      <c r="H149" s="93"/>
      <c r="I149" s="94"/>
      <c r="J149" s="95"/>
      <c r="K149" s="95"/>
      <c r="L149" s="95"/>
      <c r="M149" s="96" t="s">
        <v>52</v>
      </c>
      <c r="N149" s="97"/>
      <c r="O149" s="95" t="n">
        <v>990</v>
      </c>
      <c r="P149" s="93" t="n">
        <v>369</v>
      </c>
      <c r="Q149" s="95" t="n">
        <v>48</v>
      </c>
      <c r="R149" s="95" t="n">
        <v>10000</v>
      </c>
      <c r="S149" s="95"/>
      <c r="T149" s="95"/>
      <c r="U149" s="98" t="n">
        <v>0.562884188383779</v>
      </c>
      <c r="V149" s="99"/>
      <c r="W149" s="100"/>
      <c r="X149" s="100"/>
      <c r="Y149" s="100"/>
      <c r="Z149" s="100" t="s">
        <v>53</v>
      </c>
      <c r="AA149" s="101" t="s">
        <v>53</v>
      </c>
      <c r="AB149" s="101" t="s">
        <v>53</v>
      </c>
      <c r="AC149" s="101" t="s">
        <v>53</v>
      </c>
      <c r="AD149" s="100"/>
      <c r="AE149" s="102"/>
      <c r="AF149" s="103"/>
      <c r="AG149" s="104"/>
      <c r="AH149" s="104"/>
      <c r="AI149" s="104"/>
      <c r="AJ149" s="104" t="s">
        <v>53</v>
      </c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5"/>
    </row>
    <row r="150" s="120" customFormat="true" ht="12.75" hidden="false" customHeight="true" outlineLevel="0" collapsed="false">
      <c r="A150" s="107" t="n">
        <f aca="false">IF(SUM(A148:A149)&gt;0,1000,"")</f>
        <v>1000</v>
      </c>
      <c r="B150" s="108"/>
      <c r="C150" s="108"/>
      <c r="D150" s="109" t="s">
        <v>97</v>
      </c>
      <c r="E150" s="109" t="s">
        <v>99</v>
      </c>
      <c r="F150" s="110"/>
      <c r="G150" s="111" t="n">
        <v>43847.5</v>
      </c>
      <c r="H150" s="111"/>
      <c r="I150" s="112"/>
      <c r="J150" s="111"/>
      <c r="K150" s="111" t="n">
        <v>2678</v>
      </c>
      <c r="L150" s="111"/>
      <c r="M150" s="111"/>
      <c r="N150" s="113"/>
      <c r="O150" s="111" t="n">
        <v>2745</v>
      </c>
      <c r="P150" s="111" t="n">
        <v>322.54</v>
      </c>
      <c r="Q150" s="111" t="n">
        <v>48</v>
      </c>
      <c r="R150" s="111" t="n">
        <v>10000</v>
      </c>
      <c r="S150" s="111"/>
      <c r="T150" s="111"/>
      <c r="U150" s="114"/>
      <c r="V150" s="115"/>
      <c r="W150" s="115"/>
      <c r="X150" s="115"/>
      <c r="Y150" s="114"/>
      <c r="Z150" s="114"/>
      <c r="AA150" s="114"/>
      <c r="AB150" s="115"/>
      <c r="AC150" s="116"/>
      <c r="AD150" s="115"/>
      <c r="AE150" s="116"/>
      <c r="AF150" s="117"/>
      <c r="AG150" s="118"/>
      <c r="AH150" s="118" t="s">
        <v>53</v>
      </c>
      <c r="AI150" s="118"/>
      <c r="AJ150" s="118" t="s">
        <v>53</v>
      </c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9"/>
    </row>
    <row r="151" s="120" customFormat="true" ht="12.75" hidden="false" customHeight="true" outlineLevel="0" collapsed="false">
      <c r="A151" s="107" t="n">
        <f aca="false">IF(SUM(A148:A149)&gt;0,2000,"")</f>
        <v>2000</v>
      </c>
      <c r="B151" s="108"/>
      <c r="C151" s="108"/>
      <c r="D151" s="121"/>
      <c r="F151" s="122"/>
      <c r="G151" s="116"/>
      <c r="H151" s="116"/>
      <c r="I151" s="123"/>
      <c r="J151" s="116"/>
      <c r="K151" s="116"/>
      <c r="L151" s="116"/>
      <c r="U151" s="124"/>
      <c r="V151" s="125"/>
      <c r="W151" s="125"/>
      <c r="X151" s="125"/>
      <c r="Y151" s="124"/>
      <c r="Z151" s="124"/>
      <c r="AA151" s="124"/>
      <c r="AB151" s="125"/>
      <c r="AC151" s="116"/>
      <c r="AD151" s="125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</row>
    <row r="152" s="120" customFormat="true" ht="12.75" hidden="false" customHeight="true" outlineLevel="0" collapsed="false">
      <c r="A152" s="107" t="n">
        <f aca="false">IF(SUM(A148:A149)&gt;0,2001,"")</f>
        <v>2001</v>
      </c>
      <c r="B152" s="108"/>
      <c r="C152" s="108"/>
      <c r="D152" s="121"/>
      <c r="F152" s="126"/>
      <c r="G152" s="123"/>
      <c r="H152" s="124"/>
      <c r="I152" s="123"/>
      <c r="J152" s="127"/>
      <c r="K152" s="128"/>
      <c r="L152" s="128"/>
      <c r="M152" s="129"/>
      <c r="N152" s="129"/>
      <c r="O152" s="129"/>
      <c r="P152" s="124"/>
      <c r="Q152" s="124"/>
      <c r="R152" s="124"/>
      <c r="S152" s="123"/>
      <c r="T152" s="123"/>
      <c r="U152" s="124"/>
      <c r="V152" s="125"/>
      <c r="W152" s="125"/>
      <c r="X152" s="125"/>
      <c r="Y152" s="124"/>
      <c r="Z152" s="124"/>
      <c r="AA152" s="124"/>
      <c r="AB152" s="125"/>
      <c r="AC152" s="116"/>
      <c r="AD152" s="13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</row>
    <row r="153" customFormat="false" ht="12.75" hidden="false" customHeight="false" outlineLevel="0" collapsed="false">
      <c r="A153" s="107"/>
      <c r="B153" s="70"/>
      <c r="C153" s="70"/>
      <c r="D153" s="139"/>
      <c r="E153" s="140"/>
      <c r="F153" s="141"/>
      <c r="G153" s="111" t="n">
        <v>37663.8100621951</v>
      </c>
      <c r="H153" s="111" t="n">
        <v>28780.7436305556</v>
      </c>
      <c r="I153" s="112" t="n">
        <v>0.122233101661673</v>
      </c>
      <c r="J153" s="111" t="n">
        <v>6709.331925</v>
      </c>
      <c r="K153" s="111" t="n">
        <v>3825.79411764706</v>
      </c>
      <c r="L153" s="111"/>
      <c r="M153" s="111"/>
      <c r="N153" s="113" t="n">
        <v>0.0250666666666667</v>
      </c>
      <c r="O153" s="111" t="n">
        <v>2431.20850209434</v>
      </c>
      <c r="P153" s="111" t="n">
        <v>226.428790566038</v>
      </c>
      <c r="Q153" s="111" t="n">
        <v>40.2692307692308</v>
      </c>
      <c r="R153" s="111" t="n">
        <v>9914.89361702128</v>
      </c>
      <c r="S153" s="111" t="n">
        <v>17822.6666666667</v>
      </c>
      <c r="T153" s="111" t="n">
        <v>32643.333335</v>
      </c>
      <c r="U153" s="112" t="n">
        <v>0.69213922055087</v>
      </c>
      <c r="V153" s="142"/>
      <c r="W153" s="142"/>
      <c r="X153" s="142"/>
      <c r="Y153" s="142"/>
      <c r="Z153" s="142"/>
      <c r="AA153" s="142"/>
      <c r="AB153" s="142"/>
      <c r="AC153" s="142"/>
      <c r="AE153" s="143"/>
      <c r="AF153" s="142"/>
      <c r="AG153" s="144"/>
      <c r="AH153" s="142"/>
      <c r="AI153" s="142"/>
      <c r="AJ153" s="142"/>
      <c r="AK153" s="142"/>
      <c r="AL153" s="142"/>
      <c r="AM153" s="144"/>
      <c r="AN153" s="144"/>
      <c r="AO153" s="142"/>
      <c r="AP153" s="142"/>
      <c r="AQ153" s="142"/>
      <c r="AR153" s="144"/>
      <c r="AS153" s="142"/>
      <c r="AT153" s="142"/>
    </row>
    <row r="154" s="5" customFormat="true" ht="12.75" hidden="false" customHeight="false" outlineLevel="0" collapsed="false">
      <c r="A154" s="1"/>
      <c r="B154" s="1"/>
      <c r="C154" s="1"/>
      <c r="D154" s="2"/>
      <c r="E154" s="3"/>
      <c r="F154" s="2"/>
      <c r="G154" s="17"/>
      <c r="I154" s="6"/>
      <c r="J154" s="7"/>
      <c r="K154" s="7"/>
      <c r="L154" s="7"/>
      <c r="M154" s="8"/>
      <c r="N154" s="9"/>
      <c r="P154" s="10"/>
      <c r="Q154" s="10"/>
      <c r="R154" s="10"/>
      <c r="S154" s="10"/>
      <c r="T154" s="10"/>
      <c r="U154" s="11"/>
      <c r="V154" s="10"/>
      <c r="W154" s="12"/>
      <c r="X154" s="12"/>
      <c r="Y154" s="12"/>
      <c r="Z154" s="12"/>
      <c r="AA154" s="10"/>
      <c r="AB154" s="10"/>
      <c r="AC154" s="10"/>
      <c r="AD154" s="13"/>
      <c r="AE154" s="13"/>
      <c r="AF154" s="14"/>
      <c r="AG154" s="14"/>
      <c r="AH154" s="14"/>
      <c r="AI154" s="14"/>
      <c r="AJ154" s="14"/>
      <c r="AK154" s="14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s="5" customFormat="true" ht="12.75" hidden="false" customHeight="false" outlineLevel="0" collapsed="false">
      <c r="A155" s="1"/>
      <c r="B155" s="1"/>
      <c r="C155" s="1"/>
      <c r="D155" s="2"/>
      <c r="E155" s="3"/>
      <c r="F155" s="2"/>
      <c r="G155" s="17"/>
      <c r="I155" s="6"/>
      <c r="J155" s="7"/>
      <c r="K155" s="7"/>
      <c r="L155" s="7"/>
      <c r="M155" s="8"/>
      <c r="N155" s="9"/>
      <c r="P155" s="10"/>
      <c r="Q155" s="10"/>
      <c r="R155" s="10"/>
      <c r="S155" s="10"/>
      <c r="T155" s="10"/>
      <c r="U155" s="11"/>
      <c r="V155" s="10"/>
      <c r="W155" s="12"/>
      <c r="X155" s="12"/>
      <c r="Y155" s="12"/>
      <c r="Z155" s="12"/>
      <c r="AA155" s="10"/>
      <c r="AB155" s="10"/>
      <c r="AC155" s="10"/>
      <c r="AD155" s="13"/>
      <c r="AE155" s="13"/>
      <c r="AF155" s="14"/>
      <c r="AG155" s="14"/>
      <c r="AH155" s="14"/>
      <c r="AI155" s="14"/>
      <c r="AJ155" s="14"/>
      <c r="AK155" s="14"/>
      <c r="AL155" s="15"/>
      <c r="AM155" s="15"/>
      <c r="AN155" s="15"/>
      <c r="AO155" s="15"/>
      <c r="AP155" s="15"/>
      <c r="AQ155" s="15"/>
      <c r="AR155" s="15"/>
      <c r="AS155" s="15"/>
      <c r="AT15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6:56Z</dcterms:modified>
  <cp:revision>0</cp:revision>
  <dc:subject/>
  <dc:title/>
</cp:coreProperties>
</file>